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6-17  Source of Funds of Investment and Newly Increased Fixed Assets  in Urban Area by Sector</t>
  </si>
  <si>
    <t xml:space="preserve">(100 million yuan)</t>
  </si>
  <si>
    <t xml:space="preserve">Item</t>
  </si>
  <si>
    <t xml:space="preserve">Rate of Projects of</t>
  </si>
  <si>
    <t xml:space="preserve">Total Funds</t>
  </si>
  <si>
    <t xml:space="preserve">State Budgetary</t>
  </si>
  <si>
    <t xml:space="preserve">Domestic</t>
  </si>
  <si>
    <t xml:space="preserve">Foreign</t>
  </si>
  <si>
    <t xml:space="preserve">Self-raising</t>
  </si>
  <si>
    <t xml:space="preserve">Others</t>
  </si>
  <si>
    <t xml:space="preserve">Investment</t>
  </si>
  <si>
    <t xml:space="preserve">Newly Increased</t>
  </si>
  <si>
    <t xml:space="preserve">Fixed Assets Completed</t>
  </si>
  <si>
    <t xml:space="preserve">This Year</t>
  </si>
  <si>
    <t xml:space="preserve">Appropriations</t>
  </si>
  <si>
    <t xml:space="preserve">Loans</t>
  </si>
  <si>
    <t xml:space="preserve">Fund</t>
  </si>
  <si>
    <t xml:space="preserve">Fixed Assets</t>
  </si>
  <si>
    <t xml:space="preserve">Put into Operation(%)</t>
  </si>
  <si>
    <t xml:space="preserve">         National Total</t>
  </si>
  <si>
    <t xml:space="preserve">   Agriculture, Forestry, Animal Husbandry and Fishing</t>
  </si>
  <si>
    <t xml:space="preserve">   Agriculture</t>
  </si>
  <si>
    <t xml:space="preserve">   Forestry</t>
  </si>
  <si>
    <t xml:space="preserve">   Animal Husbandry</t>
  </si>
  <si>
    <t xml:space="preserve">   Fishing</t>
  </si>
  <si>
    <t xml:space="preserve">   Service Activities for Agriculture, Forestry, Animal Husbandry</t>
  </si>
  <si>
    <t xml:space="preserve">      and Fishing</t>
  </si>
  <si>
    <t xml:space="preserve">   Mining</t>
  </si>
  <si>
    <t xml:space="preserve">   Mining and Washing of Coal </t>
  </si>
  <si>
    <t xml:space="preserve">   Extraction of Petroleum and Natural Gas</t>
  </si>
  <si>
    <t xml:space="preserve">   Mining and Processing of Ferrous Metal Ores</t>
  </si>
  <si>
    <t xml:space="preserve">   Mining and Processing of Non-Ferrous Metal Ores</t>
  </si>
  <si>
    <t xml:space="preserve">   Mining and Processing of Nonmetal Ores  </t>
  </si>
  <si>
    <t xml:space="preserve">   Mining of Other Ores</t>
  </si>
  <si>
    <t xml:space="preserve">   Manufacturing</t>
  </si>
  <si>
    <t xml:space="preserve">   Processing of Food from Agricultural Products</t>
  </si>
  <si>
    <t xml:space="preserve">   Manufacture of Foods</t>
  </si>
  <si>
    <t xml:space="preserve">   Manufacture of  Beverages</t>
  </si>
  <si>
    <t xml:space="preserve">   Manufacture of Tobacco</t>
  </si>
  <si>
    <t xml:space="preserve">   Manufacture of  Textile</t>
  </si>
  <si>
    <t xml:space="preserve">   Manufacture of Textile Wearing Apparel,  Footware, and Caps</t>
  </si>
  <si>
    <t xml:space="preserve">   Manufacture of  Leather, Fur, Feather and Related Products</t>
  </si>
  <si>
    <t xml:space="preserve">   Processing of  Timber, Manufacture of  Wood,  Bamboo, Rattan, </t>
  </si>
  <si>
    <t xml:space="preserve">       Palm, and Straw Products</t>
  </si>
  <si>
    <t xml:space="preserve">   Manufacture of Furniture</t>
  </si>
  <si>
    <t xml:space="preserve">   Manufacture of  Paper and Paper Products</t>
  </si>
  <si>
    <t xml:space="preserve">   Printing,Reproduction of Recording Media</t>
  </si>
  <si>
    <t xml:space="preserve">   Manufacture of  Articles For Culture, Education and Sport Activity</t>
  </si>
  <si>
    <t xml:space="preserve">   Processing of Petroleum, Coking, Processing of Nuclear Fuel</t>
  </si>
  <si>
    <t xml:space="preserve">   Manufacture of Raw Chemical Materials and Chemical Products</t>
  </si>
  <si>
    <t xml:space="preserve">   Manufacture of Medicines</t>
  </si>
  <si>
    <t xml:space="preserve">   Manufacture of Chemical Fibers</t>
  </si>
  <si>
    <t xml:space="preserve">   Manufacture of Rubber</t>
  </si>
  <si>
    <t xml:space="preserve">   Manufacture of Plastics</t>
  </si>
  <si>
    <t xml:space="preserve">   Manufacture of Non-metallic Mineral Products</t>
  </si>
  <si>
    <t xml:space="preserve">   Smelting and Pressing of Ferrous Metals</t>
  </si>
  <si>
    <t xml:space="preserve">   Smelting and Pressing of Non-ferrous Metals</t>
  </si>
  <si>
    <t xml:space="preserve">   Manufacture of Metal Products</t>
  </si>
  <si>
    <t xml:space="preserve">   Manufacture of General Purpose Machinery</t>
  </si>
  <si>
    <t xml:space="preserve">   Manufacture of Special Purpose Machinery</t>
  </si>
  <si>
    <t xml:space="preserve">   Manufacture of  Transport Equipment</t>
  </si>
  <si>
    <t xml:space="preserve">   Manufacture of Electrical Machinery and Equipment</t>
  </si>
  <si>
    <t xml:space="preserve">   Manufacture of Communication Equipment, Computers </t>
  </si>
  <si>
    <t xml:space="preserve">       and Other Electronic Equipment</t>
  </si>
  <si>
    <t xml:space="preserve">   Manufacture of Measuring Instruments and Machinery for </t>
  </si>
  <si>
    <t xml:space="preserve">       Cultural  Activity and Office Work</t>
  </si>
  <si>
    <t xml:space="preserve">   Manufacture of Artwork and Other Manufacturing</t>
  </si>
  <si>
    <t xml:space="preserve">   Recycling  and Disposal of Waste</t>
  </si>
  <si>
    <t xml:space="preserve">   Production and Distribution of Electricity, Gas and Water</t>
  </si>
  <si>
    <t xml:space="preserve">   Production and Distribution of Electric Power and Heat Power</t>
  </si>
  <si>
    <t xml:space="preserve">   Production and Distribution of Gas</t>
  </si>
  <si>
    <t xml:space="preserve">   Production and Distribution of  Water</t>
  </si>
  <si>
    <t xml:space="preserve">   Construction</t>
  </si>
  <si>
    <t xml:space="preserve">   Construction of Buildings and Civil Engineering </t>
  </si>
  <si>
    <t xml:space="preserve">   Building Installation</t>
  </si>
  <si>
    <t xml:space="preserve">   Buidling Decoration </t>
  </si>
  <si>
    <t xml:space="preserve">   Other Construction</t>
  </si>
  <si>
    <t xml:space="preserve">   Transport, Storage and Post</t>
  </si>
  <si>
    <t xml:space="preserve">   Railway Transport</t>
  </si>
  <si>
    <t xml:space="preserve">   Road Transport</t>
  </si>
  <si>
    <t xml:space="preserve">   Urban Public Transport</t>
  </si>
  <si>
    <t xml:space="preserve">   Water Transport</t>
  </si>
  <si>
    <t xml:space="preserve">   Air Transport</t>
  </si>
  <si>
    <t xml:space="preserve">   Transport Via Pipelines</t>
  </si>
  <si>
    <t xml:space="preserve">   Loading, Unloading and Other Transport Services</t>
  </si>
  <si>
    <t xml:space="preserve">   Storage </t>
  </si>
  <si>
    <t xml:space="preserve">   Post</t>
  </si>
  <si>
    <t xml:space="preserve">   Information Transmission, Computer Services and Software</t>
  </si>
  <si>
    <t xml:space="preserve">   Telecommunications and Other Information Transmission Services</t>
  </si>
  <si>
    <t xml:space="preserve">   Computer Services</t>
  </si>
  <si>
    <t xml:space="preserve">   Software</t>
  </si>
  <si>
    <t xml:space="preserve">   Wholesale and Retail Trade</t>
  </si>
  <si>
    <t xml:space="preserve">   Wholesale Trade</t>
  </si>
  <si>
    <t xml:space="preserve">   Retail Trade</t>
  </si>
  <si>
    <t xml:space="preserve">   Hotel and Restaurants</t>
  </si>
  <si>
    <t xml:space="preserve">   Hotels</t>
  </si>
  <si>
    <t xml:space="preserve">   Restaurants</t>
  </si>
  <si>
    <t xml:space="preserve">   Financial Intermediation</t>
  </si>
  <si>
    <t xml:space="preserve">   Banks</t>
  </si>
  <si>
    <t xml:space="preserve">   Security Activities</t>
  </si>
  <si>
    <t xml:space="preserve">   Insurance</t>
  </si>
  <si>
    <t xml:space="preserve">   Other Financial Activities</t>
  </si>
  <si>
    <t xml:space="preserve">   Real Estate</t>
  </si>
  <si>
    <t xml:space="preserve">   Leasing and Business Services</t>
  </si>
  <si>
    <t xml:space="preserve">   Leasing</t>
  </si>
  <si>
    <t xml:space="preserve">   Business Services</t>
  </si>
  <si>
    <t xml:space="preserve">   Scientific Research, Technical Service and Geologic</t>
  </si>
  <si>
    <t xml:space="preserve">      Prospecting</t>
  </si>
  <si>
    <t xml:space="preserve">   Research and Experimental Development</t>
  </si>
  <si>
    <t xml:space="preserve">   Professional Technical Services</t>
  </si>
  <si>
    <t xml:space="preserve">   Services of Science and Technology Exchanges and Promotion</t>
  </si>
  <si>
    <t xml:space="preserve">   Geologic Prospecting</t>
  </si>
  <si>
    <t xml:space="preserve">   Management of Water Conservancy, Environment </t>
  </si>
  <si>
    <t xml:space="preserve">      and Public Facilities </t>
  </si>
  <si>
    <t xml:space="preserve">   Management of Water Conservancy</t>
  </si>
  <si>
    <t xml:space="preserve">   Environmental Management</t>
  </si>
  <si>
    <t xml:space="preserve">   Management of Public Facilities</t>
  </si>
  <si>
    <t xml:space="preserve">   Services to Households and Other Services</t>
  </si>
  <si>
    <t xml:space="preserve">   Services to Households</t>
  </si>
  <si>
    <t xml:space="preserve">   Other Services</t>
  </si>
  <si>
    <t xml:space="preserve">   Education</t>
  </si>
  <si>
    <t xml:space="preserve">   Health, Social Security and Social Welfare</t>
  </si>
  <si>
    <t xml:space="preserve">   Health</t>
  </si>
  <si>
    <t xml:space="preserve">   Social Security</t>
  </si>
  <si>
    <t xml:space="preserve">   Social Welfare</t>
  </si>
  <si>
    <t xml:space="preserve">   Culture, Sports and Entertainment</t>
  </si>
  <si>
    <t xml:space="preserve">   Journalism and Publishing Activities</t>
  </si>
  <si>
    <t xml:space="preserve">   Broadcasting, Movies, Televisions and Audiovisual Activities</t>
  </si>
  <si>
    <t xml:space="preserve">   Cultural and Art Activities</t>
  </si>
  <si>
    <t xml:space="preserve">   Sports Activities</t>
  </si>
  <si>
    <t xml:space="preserve">   Entertainment</t>
  </si>
  <si>
    <t xml:space="preserve">   Public Management and Social Organization</t>
  </si>
  <si>
    <t xml:space="preserve">   Organs of Communist Party of China</t>
  </si>
  <si>
    <t xml:space="preserve">   Government Agencies</t>
  </si>
  <si>
    <t xml:space="preserve">   People's Political Consultative Conference and Democratic Parties</t>
  </si>
  <si>
    <t xml:space="preserve">   Non-Governmental Institutions, Social Organizaitons </t>
  </si>
  <si>
    <t xml:space="preserve">      and Religion Organizations</t>
  </si>
  <si>
    <t xml:space="preserve">   Grass Roots Self-governing Organizations</t>
  </si>
  <si>
    <t xml:space="preserve">   International Organiz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0.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汉仪书宋一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9" min="2" style="0" width="12.62"/>
    <col collapsed="false" customWidth="true" hidden="false" outlineLevel="0" max="10" min="10" style="0" width="17.87"/>
    <col collapsed="false" customWidth="true" hidden="false" outlineLevel="0" max="11" min="11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/>
      <c r="B3" s="4"/>
      <c r="C3" s="4"/>
      <c r="D3" s="5"/>
      <c r="E3" s="3"/>
      <c r="F3" s="3"/>
      <c r="G3" s="3"/>
      <c r="H3" s="3"/>
      <c r="I3" s="6" t="s">
        <v>1</v>
      </c>
      <c r="J3" s="6"/>
    </row>
    <row r="4" customFormat="false" ht="20.1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10"/>
      <c r="I4" s="10"/>
      <c r="J4" s="10" t="s">
        <v>3</v>
      </c>
    </row>
    <row r="5" customFormat="false" ht="20.1" hidden="false" customHeight="true" outlineLevel="0" collapsed="false">
      <c r="A5" s="7"/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</row>
    <row r="6" customFormat="false" ht="20.1" hidden="false" customHeight="true" outlineLevel="0" collapsed="false">
      <c r="A6" s="7"/>
      <c r="B6" s="11" t="s">
        <v>13</v>
      </c>
      <c r="C6" s="12" t="s">
        <v>14</v>
      </c>
      <c r="D6" s="12" t="s">
        <v>15</v>
      </c>
      <c r="E6" s="12" t="s">
        <v>10</v>
      </c>
      <c r="F6" s="12" t="s">
        <v>16</v>
      </c>
      <c r="G6" s="12"/>
      <c r="H6" s="12"/>
      <c r="I6" s="12" t="s">
        <v>17</v>
      </c>
      <c r="J6" s="12" t="s">
        <v>18</v>
      </c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5"/>
      <c r="I7" s="15"/>
      <c r="J7" s="15"/>
    </row>
    <row r="8" customFormat="false" ht="15" hidden="false" customHeight="true" outlineLevel="0" collapsed="false">
      <c r="A8" s="16" t="s">
        <v>19</v>
      </c>
      <c r="B8" s="17" t="n">
        <v>63116.19</v>
      </c>
      <c r="C8" s="17" t="n">
        <v>2855.67</v>
      </c>
      <c r="D8" s="17" t="n">
        <v>12842.9</v>
      </c>
      <c r="E8" s="17" t="n">
        <v>2706.59</v>
      </c>
      <c r="F8" s="17" t="n">
        <f aca="false">32196.49+629.93</f>
        <v>32826.42</v>
      </c>
      <c r="G8" s="17" t="n">
        <f aca="false">12514.53-629.93</f>
        <v>11884.6</v>
      </c>
      <c r="H8" s="18" t="n">
        <v>59028.19</v>
      </c>
      <c r="I8" s="18" t="n">
        <v>34755.92</v>
      </c>
      <c r="J8" s="18" t="n">
        <v>58.9</v>
      </c>
    </row>
    <row r="9" customFormat="false" ht="15" hidden="false" customHeight="true" outlineLevel="0" collapsed="false">
      <c r="A9" s="16" t="s">
        <v>20</v>
      </c>
      <c r="B9" s="17" t="n">
        <v>644.41</v>
      </c>
      <c r="C9" s="17" t="n">
        <v>127.65</v>
      </c>
      <c r="D9" s="17" t="n">
        <v>49.38</v>
      </c>
      <c r="E9" s="17" t="n">
        <v>20.19</v>
      </c>
      <c r="F9" s="17" t="n">
        <v>333.64</v>
      </c>
      <c r="G9" s="17" t="n">
        <v>113.56</v>
      </c>
      <c r="H9" s="18" t="n">
        <v>645.12</v>
      </c>
      <c r="I9" s="18" t="n">
        <v>458.95</v>
      </c>
      <c r="J9" s="18" t="n">
        <v>71.1</v>
      </c>
    </row>
    <row r="10" customFormat="false" ht="15" hidden="false" customHeight="true" outlineLevel="0" collapsed="false">
      <c r="A10" s="19" t="s">
        <v>21</v>
      </c>
      <c r="B10" s="20" t="n">
        <v>170.46</v>
      </c>
      <c r="C10" s="20" t="n">
        <v>22.94</v>
      </c>
      <c r="D10" s="20" t="n">
        <v>10.7</v>
      </c>
      <c r="E10" s="20" t="n">
        <v>6.59</v>
      </c>
      <c r="F10" s="20" t="n">
        <v>96.01</v>
      </c>
      <c r="G10" s="20" t="n">
        <v>34.22</v>
      </c>
      <c r="H10" s="21" t="n">
        <v>170.55</v>
      </c>
      <c r="I10" s="21" t="n">
        <v>120.02</v>
      </c>
      <c r="J10" s="21" t="n">
        <v>70.4</v>
      </c>
    </row>
    <row r="11" customFormat="false" ht="15" hidden="false" customHeight="true" outlineLevel="0" collapsed="false">
      <c r="A11" s="19" t="s">
        <v>22</v>
      </c>
      <c r="B11" s="20" t="n">
        <v>135.98</v>
      </c>
      <c r="C11" s="20" t="n">
        <v>46.75</v>
      </c>
      <c r="D11" s="20" t="n">
        <v>4.99</v>
      </c>
      <c r="E11" s="20" t="n">
        <v>3.53</v>
      </c>
      <c r="F11" s="20" t="n">
        <v>56.34</v>
      </c>
      <c r="G11" s="20" t="n">
        <v>24.37</v>
      </c>
      <c r="H11" s="21" t="n">
        <v>145.51</v>
      </c>
      <c r="I11" s="21" t="n">
        <v>102.11</v>
      </c>
      <c r="J11" s="21" t="n">
        <v>70.2</v>
      </c>
    </row>
    <row r="12" customFormat="false" ht="15" hidden="false" customHeight="true" outlineLevel="0" collapsed="false">
      <c r="A12" s="19" t="s">
        <v>23</v>
      </c>
      <c r="B12" s="20" t="n">
        <v>139.24</v>
      </c>
      <c r="C12" s="20" t="n">
        <v>10</v>
      </c>
      <c r="D12" s="20" t="n">
        <v>14.55</v>
      </c>
      <c r="E12" s="20" t="n">
        <v>3.82</v>
      </c>
      <c r="F12" s="20" t="n">
        <v>84.33</v>
      </c>
      <c r="G12" s="20" t="n">
        <v>26.54</v>
      </c>
      <c r="H12" s="21" t="n">
        <v>135.25</v>
      </c>
      <c r="I12" s="21" t="n">
        <v>98.11</v>
      </c>
      <c r="J12" s="21" t="n">
        <v>72.5</v>
      </c>
    </row>
    <row r="13" customFormat="false" ht="15" hidden="false" customHeight="true" outlineLevel="0" collapsed="false">
      <c r="A13" s="19" t="s">
        <v>24</v>
      </c>
      <c r="B13" s="20" t="n">
        <v>39.95</v>
      </c>
      <c r="C13" s="20" t="n">
        <v>0.43</v>
      </c>
      <c r="D13" s="20" t="n">
        <v>11.12</v>
      </c>
      <c r="E13" s="20" t="n">
        <v>3.49</v>
      </c>
      <c r="F13" s="20" t="n">
        <v>20.54</v>
      </c>
      <c r="G13" s="20" t="n">
        <v>4.37</v>
      </c>
      <c r="H13" s="21" t="n">
        <v>30.86</v>
      </c>
      <c r="I13" s="21" t="n">
        <v>21.02</v>
      </c>
      <c r="J13" s="21" t="n">
        <v>68.1</v>
      </c>
    </row>
    <row r="14" customFormat="false" ht="15" hidden="false" customHeight="true" outlineLevel="0" collapsed="false">
      <c r="A14" s="19" t="s">
        <v>25</v>
      </c>
      <c r="B14" s="20" t="n">
        <v>158.79</v>
      </c>
      <c r="C14" s="20" t="n">
        <v>47.53</v>
      </c>
      <c r="D14" s="20" t="n">
        <v>8.02</v>
      </c>
      <c r="E14" s="20" t="n">
        <v>2.76</v>
      </c>
      <c r="F14" s="20" t="n">
        <v>76.42</v>
      </c>
      <c r="G14" s="20" t="n">
        <v>24.05</v>
      </c>
      <c r="H14" s="21" t="n">
        <v>162.95</v>
      </c>
      <c r="I14" s="21" t="n">
        <v>117.7</v>
      </c>
      <c r="J14" s="21" t="n">
        <v>72.2</v>
      </c>
    </row>
    <row r="15" customFormat="false" ht="15" hidden="false" customHeight="true" outlineLevel="0" collapsed="false">
      <c r="A15" s="19" t="s">
        <v>26</v>
      </c>
      <c r="B15" s="20"/>
      <c r="C15" s="20"/>
      <c r="D15" s="20"/>
      <c r="E15" s="20"/>
      <c r="F15" s="20"/>
      <c r="G15" s="20"/>
      <c r="H15" s="21"/>
      <c r="I15" s="21"/>
      <c r="J15" s="21"/>
    </row>
    <row r="16" customFormat="false" ht="15" hidden="false" customHeight="true" outlineLevel="0" collapsed="false">
      <c r="A16" s="16" t="s">
        <v>27</v>
      </c>
      <c r="B16" s="17" t="n">
        <v>2173.92</v>
      </c>
      <c r="C16" s="17" t="n">
        <v>31.38</v>
      </c>
      <c r="D16" s="17" t="n">
        <v>317.12</v>
      </c>
      <c r="E16" s="17" t="n">
        <v>27.66</v>
      </c>
      <c r="F16" s="17" t="n">
        <v>1627.13</v>
      </c>
      <c r="G16" s="17" t="n">
        <v>170.63</v>
      </c>
      <c r="H16" s="18" t="n">
        <v>2126.25</v>
      </c>
      <c r="I16" s="18" t="n">
        <v>1397.99</v>
      </c>
      <c r="J16" s="18" t="n">
        <v>65.7</v>
      </c>
    </row>
    <row r="17" customFormat="false" ht="15" hidden="false" customHeight="true" outlineLevel="0" collapsed="false">
      <c r="A17" s="19" t="s">
        <v>28</v>
      </c>
      <c r="B17" s="20" t="n">
        <v>723.74</v>
      </c>
      <c r="C17" s="20" t="n">
        <v>15.43</v>
      </c>
      <c r="D17" s="20" t="n">
        <v>139.76</v>
      </c>
      <c r="E17" s="20" t="n">
        <v>1.52</v>
      </c>
      <c r="F17" s="20" t="n">
        <v>532.43</v>
      </c>
      <c r="G17" s="20" t="n">
        <v>34.6</v>
      </c>
      <c r="H17" s="21" t="n">
        <v>690.42</v>
      </c>
      <c r="I17" s="21" t="n">
        <v>298.07</v>
      </c>
      <c r="J17" s="21" t="n">
        <v>43.2</v>
      </c>
    </row>
    <row r="18" customFormat="false" ht="15" hidden="false" customHeight="true" outlineLevel="0" collapsed="false">
      <c r="A18" s="19" t="s">
        <v>29</v>
      </c>
      <c r="B18" s="20" t="n">
        <v>1121.19</v>
      </c>
      <c r="C18" s="20" t="n">
        <v>15.03</v>
      </c>
      <c r="D18" s="20" t="n">
        <v>152.49</v>
      </c>
      <c r="E18" s="20" t="n">
        <v>16.31</v>
      </c>
      <c r="F18" s="20" t="n">
        <v>837.65</v>
      </c>
      <c r="G18" s="20" t="n">
        <v>99.72</v>
      </c>
      <c r="H18" s="21" t="n">
        <v>1112.28</v>
      </c>
      <c r="I18" s="21" t="n">
        <v>901.99</v>
      </c>
      <c r="J18" s="21" t="n">
        <v>81.1</v>
      </c>
    </row>
    <row r="19" customFormat="false" ht="15" hidden="false" customHeight="true" outlineLevel="0" collapsed="false">
      <c r="A19" s="19" t="s">
        <v>30</v>
      </c>
      <c r="B19" s="20" t="n">
        <v>133.27</v>
      </c>
      <c r="C19" s="20" t="n">
        <v>0.4</v>
      </c>
      <c r="D19" s="20" t="n">
        <v>8.45</v>
      </c>
      <c r="E19" s="20" t="n">
        <v>1.89</v>
      </c>
      <c r="F19" s="20" t="n">
        <v>110.07</v>
      </c>
      <c r="G19" s="20" t="n">
        <v>12.46</v>
      </c>
      <c r="H19" s="21" t="n">
        <v>131.39</v>
      </c>
      <c r="I19" s="21" t="n">
        <v>85.67</v>
      </c>
      <c r="J19" s="21" t="n">
        <v>65.2</v>
      </c>
    </row>
    <row r="20" customFormat="false" ht="15" hidden="false" customHeight="true" outlineLevel="0" collapsed="false">
      <c r="A20" s="19" t="s">
        <v>31</v>
      </c>
      <c r="B20" s="20" t="n">
        <v>118.3</v>
      </c>
      <c r="C20" s="20" t="n">
        <v>0.18</v>
      </c>
      <c r="D20" s="20" t="n">
        <v>11.45</v>
      </c>
      <c r="E20" s="20" t="n">
        <v>4.46</v>
      </c>
      <c r="F20" s="20" t="n">
        <v>88.67</v>
      </c>
      <c r="G20" s="20" t="n">
        <v>13.54</v>
      </c>
      <c r="H20" s="21" t="n">
        <v>116.71</v>
      </c>
      <c r="I20" s="21" t="n">
        <v>62.01</v>
      </c>
      <c r="J20" s="21" t="n">
        <v>53.1</v>
      </c>
    </row>
    <row r="21" customFormat="false" ht="15" hidden="false" customHeight="true" outlineLevel="0" collapsed="false">
      <c r="A21" s="19" t="s">
        <v>32</v>
      </c>
      <c r="B21" s="20" t="n">
        <v>74.53</v>
      </c>
      <c r="C21" s="20" t="n">
        <v>0.25</v>
      </c>
      <c r="D21" s="20" t="n">
        <v>4.85</v>
      </c>
      <c r="E21" s="20" t="n">
        <v>3.18</v>
      </c>
      <c r="F21" s="20" t="n">
        <v>56.76</v>
      </c>
      <c r="G21" s="20" t="n">
        <v>9.49</v>
      </c>
      <c r="H21" s="21" t="n">
        <v>72.81</v>
      </c>
      <c r="I21" s="21" t="n">
        <v>49.13</v>
      </c>
      <c r="J21" s="21" t="n">
        <v>67.5</v>
      </c>
    </row>
    <row r="22" customFormat="false" ht="15" hidden="false" customHeight="true" outlineLevel="0" collapsed="false">
      <c r="A22" s="19" t="s">
        <v>33</v>
      </c>
      <c r="B22" s="20" t="n">
        <v>2.89</v>
      </c>
      <c r="C22" s="20" t="n">
        <v>0.09</v>
      </c>
      <c r="D22" s="20" t="n">
        <v>0.12</v>
      </c>
      <c r="E22" s="20" t="n">
        <v>0.3</v>
      </c>
      <c r="F22" s="20" t="n">
        <v>1.56</v>
      </c>
      <c r="G22" s="20" t="n">
        <v>0.82</v>
      </c>
      <c r="H22" s="21" t="n">
        <v>2.64</v>
      </c>
      <c r="I22" s="21" t="n">
        <v>1.13</v>
      </c>
      <c r="J22" s="21" t="n">
        <v>42.7</v>
      </c>
    </row>
    <row r="23" customFormat="false" ht="15" hidden="false" customHeight="true" outlineLevel="0" collapsed="false">
      <c r="A23" s="16" t="s">
        <v>34</v>
      </c>
      <c r="B23" s="17" t="n">
        <v>15039.14</v>
      </c>
      <c r="C23" s="17" t="n">
        <v>91.47</v>
      </c>
      <c r="D23" s="17" t="n">
        <v>2192</v>
      </c>
      <c r="E23" s="17" t="n">
        <v>1841</v>
      </c>
      <c r="F23" s="17" t="n">
        <v>10178.84</v>
      </c>
      <c r="G23" s="17" t="n">
        <v>735.83</v>
      </c>
      <c r="H23" s="18" t="n">
        <v>14657.2</v>
      </c>
      <c r="I23" s="18" t="n">
        <v>9024.09</v>
      </c>
      <c r="J23" s="18" t="n">
        <v>61.6</v>
      </c>
    </row>
    <row r="24" customFormat="false" ht="15" hidden="false" customHeight="true" outlineLevel="0" collapsed="false">
      <c r="A24" s="19" t="s">
        <v>35</v>
      </c>
      <c r="B24" s="20" t="n">
        <v>555.09</v>
      </c>
      <c r="C24" s="20" t="n">
        <v>4.04</v>
      </c>
      <c r="D24" s="20" t="n">
        <v>67.93</v>
      </c>
      <c r="E24" s="20" t="n">
        <v>45.43</v>
      </c>
      <c r="F24" s="20" t="n">
        <v>392.88</v>
      </c>
      <c r="G24" s="20" t="n">
        <v>44.82</v>
      </c>
      <c r="H24" s="21" t="n">
        <v>543.32</v>
      </c>
      <c r="I24" s="21" t="n">
        <v>325.11</v>
      </c>
      <c r="J24" s="21" t="n">
        <v>59.8</v>
      </c>
    </row>
    <row r="25" customFormat="false" ht="15" hidden="false" customHeight="true" outlineLevel="0" collapsed="false">
      <c r="A25" s="19" t="s">
        <v>36</v>
      </c>
      <c r="B25" s="20" t="n">
        <v>374.44</v>
      </c>
      <c r="C25" s="20" t="n">
        <v>1.19</v>
      </c>
      <c r="D25" s="20" t="n">
        <v>41.37</v>
      </c>
      <c r="E25" s="20" t="n">
        <v>27.4</v>
      </c>
      <c r="F25" s="20" t="n">
        <v>283.45</v>
      </c>
      <c r="G25" s="20" t="n">
        <v>21.03</v>
      </c>
      <c r="H25" s="21" t="n">
        <v>367.59</v>
      </c>
      <c r="I25" s="21" t="n">
        <v>224.52</v>
      </c>
      <c r="J25" s="21" t="n">
        <v>61.1</v>
      </c>
    </row>
    <row r="26" customFormat="false" ht="15" hidden="false" customHeight="true" outlineLevel="0" collapsed="false">
      <c r="A26" s="19" t="s">
        <v>37</v>
      </c>
      <c r="B26" s="20" t="n">
        <v>254.43</v>
      </c>
      <c r="C26" s="20" t="n">
        <v>0.74</v>
      </c>
      <c r="D26" s="20" t="n">
        <v>24.81</v>
      </c>
      <c r="E26" s="20" t="n">
        <v>13.24</v>
      </c>
      <c r="F26" s="20" t="n">
        <v>195.23</v>
      </c>
      <c r="G26" s="20" t="n">
        <v>20.42</v>
      </c>
      <c r="H26" s="21" t="n">
        <v>253.97</v>
      </c>
      <c r="I26" s="21" t="n">
        <v>176.42</v>
      </c>
      <c r="J26" s="21" t="n">
        <v>69.5</v>
      </c>
    </row>
    <row r="27" customFormat="false" ht="15" hidden="false" customHeight="true" outlineLevel="0" collapsed="false">
      <c r="A27" s="19" t="s">
        <v>38</v>
      </c>
      <c r="B27" s="20" t="n">
        <v>99.6</v>
      </c>
      <c r="C27" s="20"/>
      <c r="D27" s="20" t="n">
        <v>9.96</v>
      </c>
      <c r="E27" s="20"/>
      <c r="F27" s="20" t="n">
        <v>88.66</v>
      </c>
      <c r="G27" s="20" t="n">
        <v>0.98</v>
      </c>
      <c r="H27" s="21" t="n">
        <v>86.87</v>
      </c>
      <c r="I27" s="21" t="n">
        <v>64.64</v>
      </c>
      <c r="J27" s="21" t="n">
        <v>74.4</v>
      </c>
    </row>
    <row r="28" customFormat="false" ht="15" hidden="false" customHeight="true" outlineLevel="0" collapsed="false">
      <c r="A28" s="22" t="s">
        <v>39</v>
      </c>
      <c r="B28" s="20" t="n">
        <v>781.54</v>
      </c>
      <c r="C28" s="20" t="n">
        <v>2.87</v>
      </c>
      <c r="D28" s="20" t="n">
        <v>120.48</v>
      </c>
      <c r="E28" s="20" t="n">
        <v>83.99</v>
      </c>
      <c r="F28" s="20" t="n">
        <v>528.31</v>
      </c>
      <c r="G28" s="20" t="n">
        <v>45.89</v>
      </c>
      <c r="H28" s="21" t="n">
        <v>763</v>
      </c>
      <c r="I28" s="21" t="n">
        <v>498.68</v>
      </c>
      <c r="J28" s="21" t="n">
        <v>65.4</v>
      </c>
    </row>
    <row r="29" customFormat="false" ht="15" hidden="false" customHeight="true" outlineLevel="0" collapsed="false">
      <c r="A29" s="19" t="s">
        <v>40</v>
      </c>
      <c r="B29" s="20" t="n">
        <v>266.89</v>
      </c>
      <c r="C29" s="20" t="n">
        <v>0.2</v>
      </c>
      <c r="D29" s="20" t="n">
        <v>21.3</v>
      </c>
      <c r="E29" s="20" t="n">
        <v>56.8</v>
      </c>
      <c r="F29" s="20" t="n">
        <v>175.78</v>
      </c>
      <c r="G29" s="20" t="n">
        <v>12.81</v>
      </c>
      <c r="H29" s="21" t="n">
        <v>259.04</v>
      </c>
      <c r="I29" s="21" t="n">
        <v>166.39</v>
      </c>
      <c r="J29" s="21" t="n">
        <v>64.2</v>
      </c>
    </row>
    <row r="30" customFormat="false" ht="15" hidden="false" customHeight="true" outlineLevel="0" collapsed="false">
      <c r="A30" s="22" t="s">
        <v>41</v>
      </c>
      <c r="B30" s="20" t="n">
        <v>120.39</v>
      </c>
      <c r="C30" s="20" t="n">
        <v>0.35</v>
      </c>
      <c r="D30" s="20" t="n">
        <v>6.84</v>
      </c>
      <c r="E30" s="20" t="n">
        <v>28.26</v>
      </c>
      <c r="F30" s="20" t="n">
        <v>77.05</v>
      </c>
      <c r="G30" s="20" t="n">
        <v>7.89</v>
      </c>
      <c r="H30" s="21" t="n">
        <v>116.35</v>
      </c>
      <c r="I30" s="21" t="n">
        <v>73.57</v>
      </c>
      <c r="J30" s="21" t="n">
        <v>63.2</v>
      </c>
    </row>
    <row r="31" customFormat="false" ht="15" hidden="false" customHeight="true" outlineLevel="0" collapsed="false">
      <c r="A31" s="19" t="s">
        <v>42</v>
      </c>
      <c r="B31" s="20" t="n">
        <v>185.16</v>
      </c>
      <c r="C31" s="20" t="n">
        <v>0.37</v>
      </c>
      <c r="D31" s="20" t="n">
        <v>22.3</v>
      </c>
      <c r="E31" s="20" t="n">
        <v>15.06</v>
      </c>
      <c r="F31" s="20" t="n">
        <v>129.77</v>
      </c>
      <c r="G31" s="20" t="n">
        <v>17.67</v>
      </c>
      <c r="H31" s="21" t="n">
        <v>178.23</v>
      </c>
      <c r="I31" s="21" t="n">
        <v>135.54</v>
      </c>
      <c r="J31" s="21" t="n">
        <v>76</v>
      </c>
    </row>
    <row r="32" customFormat="false" ht="15" hidden="false" customHeight="true" outlineLevel="0" collapsed="false">
      <c r="A32" s="19" t="s">
        <v>43</v>
      </c>
      <c r="B32" s="20"/>
      <c r="C32" s="20"/>
      <c r="D32" s="20"/>
      <c r="E32" s="20"/>
      <c r="F32" s="20"/>
      <c r="G32" s="20"/>
      <c r="H32" s="21"/>
      <c r="I32" s="21"/>
      <c r="J32" s="21"/>
    </row>
    <row r="33" customFormat="false" ht="15" hidden="false" customHeight="true" outlineLevel="0" collapsed="false">
      <c r="A33" s="19" t="s">
        <v>44</v>
      </c>
      <c r="B33" s="20" t="n">
        <v>108.76</v>
      </c>
      <c r="C33" s="20" t="n">
        <v>0.06</v>
      </c>
      <c r="D33" s="20" t="n">
        <v>7.11</v>
      </c>
      <c r="E33" s="20" t="n">
        <v>18.09</v>
      </c>
      <c r="F33" s="20" t="n">
        <v>78.47</v>
      </c>
      <c r="G33" s="20" t="n">
        <v>5.03</v>
      </c>
      <c r="H33" s="21" t="n">
        <v>105.31</v>
      </c>
      <c r="I33" s="21" t="n">
        <v>64.69</v>
      </c>
      <c r="J33" s="21" t="n">
        <v>61.4</v>
      </c>
    </row>
    <row r="34" customFormat="false" ht="15" hidden="false" customHeight="true" outlineLevel="0" collapsed="false">
      <c r="A34" s="19" t="s">
        <v>45</v>
      </c>
      <c r="B34" s="20" t="n">
        <v>441.39</v>
      </c>
      <c r="C34" s="20" t="n">
        <v>0.16</v>
      </c>
      <c r="D34" s="20" t="n">
        <v>119.39</v>
      </c>
      <c r="E34" s="20" t="n">
        <v>79.3</v>
      </c>
      <c r="F34" s="20" t="n">
        <v>217.64</v>
      </c>
      <c r="G34" s="20" t="n">
        <v>24.9</v>
      </c>
      <c r="H34" s="21" t="n">
        <v>422.74</v>
      </c>
      <c r="I34" s="21" t="n">
        <v>247.29</v>
      </c>
      <c r="J34" s="21" t="n">
        <v>58.5</v>
      </c>
    </row>
    <row r="35" customFormat="false" ht="15" hidden="false" customHeight="true" outlineLevel="0" collapsed="false">
      <c r="A35" s="19" t="s">
        <v>46</v>
      </c>
      <c r="B35" s="20" t="n">
        <v>170.18</v>
      </c>
      <c r="C35" s="20" t="n">
        <v>0.87</v>
      </c>
      <c r="D35" s="20" t="n">
        <v>15.68</v>
      </c>
      <c r="E35" s="20" t="n">
        <v>14.89</v>
      </c>
      <c r="F35" s="20" t="n">
        <v>128.96</v>
      </c>
      <c r="G35" s="20" t="n">
        <v>9.78</v>
      </c>
      <c r="H35" s="21" t="n">
        <v>166.51</v>
      </c>
      <c r="I35" s="21" t="n">
        <v>117.79</v>
      </c>
      <c r="J35" s="21" t="n">
        <v>70.7</v>
      </c>
    </row>
    <row r="36" customFormat="false" ht="15" hidden="false" customHeight="true" outlineLevel="0" collapsed="false">
      <c r="A36" s="19" t="s">
        <v>47</v>
      </c>
      <c r="B36" s="20" t="n">
        <v>56.02</v>
      </c>
      <c r="C36" s="20"/>
      <c r="D36" s="20" t="n">
        <v>2.21</v>
      </c>
      <c r="E36" s="20" t="n">
        <v>18.32</v>
      </c>
      <c r="F36" s="20" t="n">
        <v>33.48</v>
      </c>
      <c r="G36" s="20" t="n">
        <v>2.02</v>
      </c>
      <c r="H36" s="21" t="n">
        <v>54.37</v>
      </c>
      <c r="I36" s="21" t="n">
        <v>29.49</v>
      </c>
      <c r="J36" s="21" t="n">
        <v>54.2</v>
      </c>
    </row>
    <row r="37" customFormat="false" ht="15" hidden="false" customHeight="true" outlineLevel="0" collapsed="false">
      <c r="A37" s="19" t="s">
        <v>48</v>
      </c>
      <c r="B37" s="20" t="n">
        <v>650.56</v>
      </c>
      <c r="C37" s="20" t="n">
        <v>2.61</v>
      </c>
      <c r="D37" s="20" t="n">
        <v>89.28</v>
      </c>
      <c r="E37" s="20" t="n">
        <v>15.18</v>
      </c>
      <c r="F37" s="20" t="n">
        <v>509.95</v>
      </c>
      <c r="G37" s="20" t="n">
        <v>33.55</v>
      </c>
      <c r="H37" s="21" t="n">
        <v>637.91</v>
      </c>
      <c r="I37" s="21" t="n">
        <v>403.68</v>
      </c>
      <c r="J37" s="21" t="n">
        <v>63.3</v>
      </c>
    </row>
    <row r="38" customFormat="false" ht="15" hidden="false" customHeight="true" outlineLevel="0" collapsed="false">
      <c r="A38" s="19"/>
      <c r="B38" s="20"/>
      <c r="C38" s="20"/>
      <c r="D38" s="20"/>
      <c r="E38" s="20"/>
      <c r="F38" s="20"/>
      <c r="G38" s="20"/>
      <c r="H38" s="21"/>
      <c r="I38" s="21"/>
      <c r="J38" s="21"/>
    </row>
    <row r="39" customFormat="false" ht="15" hidden="false" customHeight="true" outlineLevel="0" collapsed="false">
      <c r="A39" s="19" t="s">
        <v>49</v>
      </c>
      <c r="B39" s="20" t="n">
        <v>1591.52</v>
      </c>
      <c r="C39" s="20" t="n">
        <v>12.18</v>
      </c>
      <c r="D39" s="20" t="n">
        <v>368.9</v>
      </c>
      <c r="E39" s="20" t="n">
        <v>191.15</v>
      </c>
      <c r="F39" s="20" t="n">
        <v>972.74</v>
      </c>
      <c r="G39" s="20" t="n">
        <v>46.55</v>
      </c>
      <c r="H39" s="21" t="n">
        <v>1581.92</v>
      </c>
      <c r="I39" s="21" t="n">
        <v>807.52</v>
      </c>
      <c r="J39" s="21" t="n">
        <v>51</v>
      </c>
    </row>
    <row r="40" customFormat="false" ht="15" hidden="false" customHeight="true" outlineLevel="0" collapsed="false">
      <c r="A40" s="19" t="s">
        <v>50</v>
      </c>
      <c r="B40" s="20" t="n">
        <v>606.3</v>
      </c>
      <c r="C40" s="20" t="n">
        <v>2.83</v>
      </c>
      <c r="D40" s="20" t="n">
        <v>91.99</v>
      </c>
      <c r="E40" s="20" t="n">
        <v>34.5</v>
      </c>
      <c r="F40" s="20" t="n">
        <v>450.65</v>
      </c>
      <c r="G40" s="20" t="n">
        <v>26.34</v>
      </c>
      <c r="H40" s="21" t="n">
        <v>594.45</v>
      </c>
      <c r="I40" s="21" t="n">
        <v>390.64</v>
      </c>
      <c r="J40" s="21" t="n">
        <v>65.7</v>
      </c>
    </row>
    <row r="41" customFormat="false" ht="15" hidden="false" customHeight="true" outlineLevel="0" collapsed="false">
      <c r="A41" s="19" t="s">
        <v>51</v>
      </c>
      <c r="B41" s="20" t="n">
        <v>187.44</v>
      </c>
      <c r="C41" s="20" t="n">
        <v>0.91</v>
      </c>
      <c r="D41" s="20" t="n">
        <v>49.59</v>
      </c>
      <c r="E41" s="20" t="n">
        <v>34.35</v>
      </c>
      <c r="F41" s="20" t="n">
        <v>87.99</v>
      </c>
      <c r="G41" s="20" t="n">
        <v>14.61</v>
      </c>
      <c r="H41" s="21" t="n">
        <v>171.42</v>
      </c>
      <c r="I41" s="21" t="n">
        <v>118.13</v>
      </c>
      <c r="J41" s="21" t="n">
        <v>68.9</v>
      </c>
    </row>
    <row r="42" customFormat="false" ht="15" hidden="false" customHeight="true" outlineLevel="0" collapsed="false">
      <c r="A42" s="19" t="s">
        <v>52</v>
      </c>
      <c r="B42" s="20" t="n">
        <v>199.4</v>
      </c>
      <c r="C42" s="20" t="n">
        <v>0.19</v>
      </c>
      <c r="D42" s="20" t="n">
        <v>33.34</v>
      </c>
      <c r="E42" s="20" t="n">
        <v>48.71</v>
      </c>
      <c r="F42" s="20" t="n">
        <v>109.92</v>
      </c>
      <c r="G42" s="20" t="n">
        <v>7.24</v>
      </c>
      <c r="H42" s="21" t="n">
        <v>178.55</v>
      </c>
      <c r="I42" s="21" t="n">
        <v>124.4</v>
      </c>
      <c r="J42" s="21" t="n">
        <v>69.7</v>
      </c>
    </row>
    <row r="43" customFormat="false" ht="15" hidden="false" customHeight="true" outlineLevel="0" collapsed="false">
      <c r="A43" s="19" t="s">
        <v>53</v>
      </c>
      <c r="B43" s="20" t="n">
        <v>332.99</v>
      </c>
      <c r="C43" s="20" t="n">
        <v>0.12</v>
      </c>
      <c r="D43" s="20" t="n">
        <v>41.67</v>
      </c>
      <c r="E43" s="20" t="n">
        <v>61.04</v>
      </c>
      <c r="F43" s="20" t="n">
        <v>211.91</v>
      </c>
      <c r="G43" s="20" t="n">
        <v>18.26</v>
      </c>
      <c r="H43" s="21" t="n">
        <v>330.94</v>
      </c>
      <c r="I43" s="21" t="n">
        <v>234.72</v>
      </c>
      <c r="J43" s="21" t="n">
        <v>70.9</v>
      </c>
    </row>
    <row r="44" customFormat="false" ht="15" hidden="false" customHeight="true" outlineLevel="0" collapsed="false">
      <c r="A44" s="19" t="s">
        <v>54</v>
      </c>
      <c r="B44" s="20" t="n">
        <v>1113.53</v>
      </c>
      <c r="C44" s="20" t="n">
        <v>7.01</v>
      </c>
      <c r="D44" s="20" t="n">
        <v>164.42</v>
      </c>
      <c r="E44" s="20" t="n">
        <v>79.04</v>
      </c>
      <c r="F44" s="20" t="n">
        <v>789.83</v>
      </c>
      <c r="G44" s="20" t="n">
        <v>73.24</v>
      </c>
      <c r="H44" s="21" t="n">
        <v>1101.83</v>
      </c>
      <c r="I44" s="21" t="n">
        <v>717.87</v>
      </c>
      <c r="J44" s="21" t="n">
        <v>65.2</v>
      </c>
    </row>
    <row r="45" customFormat="false" ht="15" hidden="false" customHeight="true" outlineLevel="0" collapsed="false">
      <c r="A45" s="19" t="s">
        <v>55</v>
      </c>
      <c r="B45" s="20" t="n">
        <v>1775.67</v>
      </c>
      <c r="C45" s="20" t="n">
        <v>5.15</v>
      </c>
      <c r="D45" s="20" t="n">
        <v>224.2</v>
      </c>
      <c r="E45" s="20" t="n">
        <v>52.48</v>
      </c>
      <c r="F45" s="20" t="n">
        <v>1427.28</v>
      </c>
      <c r="G45" s="20" t="n">
        <v>66.55</v>
      </c>
      <c r="H45" s="21" t="n">
        <v>1789.57</v>
      </c>
      <c r="I45" s="21" t="n">
        <v>1124.34</v>
      </c>
      <c r="J45" s="21" t="n">
        <v>62.8</v>
      </c>
    </row>
    <row r="46" customFormat="false" ht="15" hidden="false" customHeight="true" outlineLevel="0" collapsed="false">
      <c r="A46" s="19" t="s">
        <v>56</v>
      </c>
      <c r="B46" s="20" t="n">
        <v>572.82</v>
      </c>
      <c r="C46" s="20" t="n">
        <v>3.84</v>
      </c>
      <c r="D46" s="20" t="n">
        <v>95.37</v>
      </c>
      <c r="E46" s="20" t="n">
        <v>34.64</v>
      </c>
      <c r="F46" s="20" t="n">
        <v>394.21</v>
      </c>
      <c r="G46" s="20" t="n">
        <v>44.77</v>
      </c>
      <c r="H46" s="21" t="n">
        <v>572.66</v>
      </c>
      <c r="I46" s="21" t="n">
        <v>278.25</v>
      </c>
      <c r="J46" s="21" t="n">
        <v>48.6</v>
      </c>
    </row>
    <row r="47" customFormat="false" ht="15" hidden="false" customHeight="true" outlineLevel="0" collapsed="false">
      <c r="A47" s="19" t="s">
        <v>57</v>
      </c>
      <c r="B47" s="20" t="n">
        <v>440.49</v>
      </c>
      <c r="C47" s="20" t="n">
        <v>0.65</v>
      </c>
      <c r="D47" s="20" t="n">
        <v>28.47</v>
      </c>
      <c r="E47" s="20" t="n">
        <v>74.18</v>
      </c>
      <c r="F47" s="20" t="n">
        <v>314</v>
      </c>
      <c r="G47" s="20" t="n">
        <v>23.19</v>
      </c>
      <c r="H47" s="21" t="n">
        <v>430.64</v>
      </c>
      <c r="I47" s="21" t="n">
        <v>292.08</v>
      </c>
      <c r="J47" s="21" t="n">
        <v>67.8</v>
      </c>
    </row>
    <row r="48" customFormat="false" ht="15" hidden="false" customHeight="true" outlineLevel="0" collapsed="false">
      <c r="A48" s="19" t="s">
        <v>58</v>
      </c>
      <c r="B48" s="20" t="n">
        <v>593.31</v>
      </c>
      <c r="C48" s="20" t="n">
        <v>4.48</v>
      </c>
      <c r="D48" s="20" t="n">
        <v>50.16</v>
      </c>
      <c r="E48" s="20" t="n">
        <v>62.58</v>
      </c>
      <c r="F48" s="20" t="n">
        <v>448.32</v>
      </c>
      <c r="G48" s="20" t="n">
        <v>27.77</v>
      </c>
      <c r="H48" s="21" t="n">
        <v>561.96</v>
      </c>
      <c r="I48" s="21" t="n">
        <v>352.27</v>
      </c>
      <c r="J48" s="21" t="n">
        <v>62.7</v>
      </c>
    </row>
    <row r="49" customFormat="false" ht="15" hidden="false" customHeight="true" outlineLevel="0" collapsed="false">
      <c r="A49" s="19" t="s">
        <v>59</v>
      </c>
      <c r="B49" s="20" t="n">
        <v>486.67</v>
      </c>
      <c r="C49" s="20" t="n">
        <v>17.95</v>
      </c>
      <c r="D49" s="20" t="n">
        <v>46.48</v>
      </c>
      <c r="E49" s="20" t="n">
        <v>45.14</v>
      </c>
      <c r="F49" s="20" t="n">
        <v>350.37</v>
      </c>
      <c r="G49" s="20" t="n">
        <v>26.73</v>
      </c>
      <c r="H49" s="21" t="n">
        <v>464.01</v>
      </c>
      <c r="I49" s="21" t="n">
        <v>297.32</v>
      </c>
      <c r="J49" s="21" t="n">
        <v>64.1</v>
      </c>
    </row>
    <row r="50" customFormat="false" ht="15" hidden="false" customHeight="true" outlineLevel="0" collapsed="false">
      <c r="A50" s="19" t="s">
        <v>60</v>
      </c>
      <c r="B50" s="20" t="n">
        <v>1068.4</v>
      </c>
      <c r="C50" s="20" t="n">
        <v>11.89</v>
      </c>
      <c r="D50" s="20" t="n">
        <v>116.01</v>
      </c>
      <c r="E50" s="20" t="n">
        <v>103.96</v>
      </c>
      <c r="F50" s="20" t="n">
        <v>787.34</v>
      </c>
      <c r="G50" s="20" t="n">
        <v>49.19</v>
      </c>
      <c r="H50" s="21" t="n">
        <v>1033.18</v>
      </c>
      <c r="I50" s="21" t="n">
        <v>573.66</v>
      </c>
      <c r="J50" s="21" t="n">
        <v>55.5</v>
      </c>
    </row>
    <row r="51" customFormat="false" ht="15" hidden="false" customHeight="true" outlineLevel="0" collapsed="false">
      <c r="A51" s="19" t="s">
        <v>61</v>
      </c>
      <c r="B51" s="20" t="n">
        <v>537.44</v>
      </c>
      <c r="C51" s="20" t="n">
        <v>3.03</v>
      </c>
      <c r="D51" s="20" t="n">
        <v>58.89</v>
      </c>
      <c r="E51" s="20" t="n">
        <v>92.88</v>
      </c>
      <c r="F51" s="20" t="n">
        <v>356.9</v>
      </c>
      <c r="G51" s="20" t="n">
        <v>25.74</v>
      </c>
      <c r="H51" s="21" t="n">
        <v>525.65</v>
      </c>
      <c r="I51" s="21" t="n">
        <v>301.18</v>
      </c>
      <c r="J51" s="21" t="n">
        <v>57.3</v>
      </c>
    </row>
    <row r="52" customFormat="false" ht="15" hidden="false" customHeight="true" outlineLevel="0" collapsed="false">
      <c r="A52" s="19" t="s">
        <v>62</v>
      </c>
      <c r="B52" s="20" t="n">
        <v>1103.77</v>
      </c>
      <c r="C52" s="20" t="n">
        <v>2.8</v>
      </c>
      <c r="D52" s="20" t="n">
        <v>203.94</v>
      </c>
      <c r="E52" s="20" t="n">
        <v>453.89</v>
      </c>
      <c r="F52" s="20" t="n">
        <v>423.91</v>
      </c>
      <c r="G52" s="20" t="n">
        <v>19.23</v>
      </c>
      <c r="H52" s="21" t="n">
        <v>1021.15</v>
      </c>
      <c r="I52" s="21" t="n">
        <v>680.78</v>
      </c>
      <c r="J52" s="21" t="n">
        <v>66.7</v>
      </c>
    </row>
    <row r="53" customFormat="false" ht="15" hidden="false" customHeight="true" outlineLevel="0" collapsed="false">
      <c r="A53" s="19" t="s">
        <v>63</v>
      </c>
      <c r="B53" s="20"/>
      <c r="C53" s="20"/>
      <c r="D53" s="20"/>
      <c r="E53" s="20"/>
      <c r="F53" s="20"/>
      <c r="G53" s="20"/>
      <c r="H53" s="21"/>
      <c r="I53" s="21"/>
      <c r="J53" s="21"/>
    </row>
    <row r="54" customFormat="false" ht="15" hidden="false" customHeight="true" outlineLevel="0" collapsed="false">
      <c r="A54" s="19" t="s">
        <v>64</v>
      </c>
      <c r="B54" s="20" t="n">
        <v>135.95</v>
      </c>
      <c r="C54" s="20" t="n">
        <v>1.18</v>
      </c>
      <c r="D54" s="20" t="n">
        <v>12.08</v>
      </c>
      <c r="E54" s="20" t="n">
        <v>25.5</v>
      </c>
      <c r="F54" s="20" t="n">
        <v>93.56</v>
      </c>
      <c r="G54" s="20" t="n">
        <v>3.63</v>
      </c>
      <c r="H54" s="21" t="n">
        <v>130.68</v>
      </c>
      <c r="I54" s="21" t="n">
        <v>88.84</v>
      </c>
      <c r="J54" s="21" t="n">
        <v>68</v>
      </c>
    </row>
    <row r="55" customFormat="false" ht="15" hidden="false" customHeight="true" outlineLevel="0" collapsed="false">
      <c r="A55" s="19" t="s">
        <v>65</v>
      </c>
      <c r="B55" s="20"/>
      <c r="C55" s="20"/>
      <c r="D55" s="20"/>
      <c r="E55" s="20"/>
      <c r="F55" s="20"/>
      <c r="G55" s="20"/>
      <c r="H55" s="21"/>
      <c r="I55" s="21"/>
      <c r="J55" s="21"/>
    </row>
    <row r="56" customFormat="false" ht="15" hidden="false" customHeight="true" outlineLevel="0" collapsed="false">
      <c r="A56" s="19" t="s">
        <v>66</v>
      </c>
      <c r="B56" s="20" t="n">
        <v>216.03</v>
      </c>
      <c r="C56" s="20" t="n">
        <v>3.78</v>
      </c>
      <c r="D56" s="20" t="n">
        <v>57.54</v>
      </c>
      <c r="E56" s="20" t="n">
        <v>29.27</v>
      </c>
      <c r="F56" s="20" t="n">
        <v>110.29</v>
      </c>
      <c r="G56" s="20" t="n">
        <v>15.16</v>
      </c>
      <c r="H56" s="21" t="n">
        <v>200.47</v>
      </c>
      <c r="I56" s="21" t="n">
        <v>100.27</v>
      </c>
      <c r="J56" s="21" t="n">
        <v>50</v>
      </c>
    </row>
    <row r="57" customFormat="false" ht="15" hidden="false" customHeight="true" outlineLevel="0" collapsed="false">
      <c r="A57" s="19" t="s">
        <v>67</v>
      </c>
      <c r="B57" s="20" t="n">
        <v>12.95</v>
      </c>
      <c r="C57" s="20"/>
      <c r="D57" s="20" t="n">
        <v>0.32</v>
      </c>
      <c r="E57" s="20" t="n">
        <v>1.75</v>
      </c>
      <c r="F57" s="20" t="n">
        <v>10.02</v>
      </c>
      <c r="G57" s="20" t="n">
        <v>0.85</v>
      </c>
      <c r="H57" s="21" t="n">
        <v>12.93</v>
      </c>
      <c r="I57" s="21" t="n">
        <v>14.05</v>
      </c>
      <c r="J57" s="21" t="n">
        <v>108.6</v>
      </c>
    </row>
    <row r="58" customFormat="false" ht="15" hidden="false" customHeight="true" outlineLevel="0" collapsed="false">
      <c r="A58" s="19"/>
      <c r="B58" s="20"/>
      <c r="C58" s="20"/>
      <c r="D58" s="20"/>
      <c r="E58" s="20"/>
      <c r="F58" s="20"/>
      <c r="G58" s="20"/>
      <c r="H58" s="21"/>
      <c r="I58" s="21"/>
      <c r="J58" s="21"/>
    </row>
    <row r="59" customFormat="false" ht="15" hidden="false" customHeight="true" outlineLevel="0" collapsed="false">
      <c r="A59" s="16" t="s">
        <v>68</v>
      </c>
      <c r="B59" s="17" t="n">
        <v>5643.63</v>
      </c>
      <c r="C59" s="17" t="n">
        <v>253.15</v>
      </c>
      <c r="D59" s="17" t="n">
        <v>2372.59</v>
      </c>
      <c r="E59" s="17" t="n">
        <v>224.46</v>
      </c>
      <c r="F59" s="17" t="n">
        <v>2411.11</v>
      </c>
      <c r="G59" s="17" t="n">
        <v>382.32</v>
      </c>
      <c r="H59" s="18" t="n">
        <v>5525.13</v>
      </c>
      <c r="I59" s="18" t="n">
        <v>3110.17</v>
      </c>
      <c r="J59" s="18" t="n">
        <v>56.3</v>
      </c>
    </row>
    <row r="60" customFormat="false" ht="15" hidden="false" customHeight="true" outlineLevel="0" collapsed="false">
      <c r="A60" s="19" t="s">
        <v>69</v>
      </c>
      <c r="B60" s="20" t="n">
        <v>4998.1</v>
      </c>
      <c r="C60" s="20" t="n">
        <v>192.19</v>
      </c>
      <c r="D60" s="20" t="n">
        <v>2222.36</v>
      </c>
      <c r="E60" s="20" t="n">
        <v>180.06</v>
      </c>
      <c r="F60" s="20" t="n">
        <v>2067.11</v>
      </c>
      <c r="G60" s="20" t="n">
        <v>336.39</v>
      </c>
      <c r="H60" s="21" t="n">
        <v>4854.41</v>
      </c>
      <c r="I60" s="21" t="n">
        <v>2768.73</v>
      </c>
      <c r="J60" s="21" t="n">
        <v>57</v>
      </c>
    </row>
    <row r="61" customFormat="false" ht="15" hidden="false" customHeight="true" outlineLevel="0" collapsed="false">
      <c r="A61" s="19" t="s">
        <v>70</v>
      </c>
      <c r="B61" s="20" t="n">
        <v>211.11</v>
      </c>
      <c r="C61" s="20" t="n">
        <v>4.52</v>
      </c>
      <c r="D61" s="20" t="n">
        <v>38.77</v>
      </c>
      <c r="E61" s="20" t="n">
        <v>19.58</v>
      </c>
      <c r="F61" s="20" t="n">
        <v>128.3</v>
      </c>
      <c r="G61" s="20" t="n">
        <v>19.95</v>
      </c>
      <c r="H61" s="21" t="n">
        <v>209.77</v>
      </c>
      <c r="I61" s="21" t="n">
        <v>87.24</v>
      </c>
      <c r="J61" s="21" t="n">
        <v>41.6</v>
      </c>
    </row>
    <row r="62" customFormat="false" ht="15" hidden="false" customHeight="true" outlineLevel="0" collapsed="false">
      <c r="A62" s="19" t="s">
        <v>71</v>
      </c>
      <c r="B62" s="20" t="n">
        <v>434.42</v>
      </c>
      <c r="C62" s="20" t="n">
        <v>56.44</v>
      </c>
      <c r="D62" s="20" t="n">
        <v>111.46</v>
      </c>
      <c r="E62" s="20" t="n">
        <v>24.83</v>
      </c>
      <c r="F62" s="20" t="n">
        <v>215.7</v>
      </c>
      <c r="G62" s="20" t="n">
        <v>25.99</v>
      </c>
      <c r="H62" s="21" t="n">
        <v>460.94</v>
      </c>
      <c r="I62" s="21" t="n">
        <v>254.21</v>
      </c>
      <c r="J62" s="21" t="n">
        <v>55.2</v>
      </c>
    </row>
    <row r="63" customFormat="false" ht="15" hidden="false" customHeight="true" outlineLevel="0" collapsed="false">
      <c r="A63" s="16" t="s">
        <v>72</v>
      </c>
      <c r="B63" s="17" t="n">
        <v>530.56</v>
      </c>
      <c r="C63" s="17" t="n">
        <v>42.63</v>
      </c>
      <c r="D63" s="17" t="n">
        <v>46.56</v>
      </c>
      <c r="E63" s="17" t="n">
        <v>4.24</v>
      </c>
      <c r="F63" s="17" t="n">
        <v>358.95</v>
      </c>
      <c r="G63" s="17" t="n">
        <v>78.18</v>
      </c>
      <c r="H63" s="18" t="n">
        <v>526.34</v>
      </c>
      <c r="I63" s="18" t="n">
        <v>365.59</v>
      </c>
      <c r="J63" s="18" t="n">
        <v>69.5</v>
      </c>
    </row>
    <row r="64" customFormat="false" ht="15" hidden="false" customHeight="true" outlineLevel="0" collapsed="false">
      <c r="A64" s="19" t="s">
        <v>73</v>
      </c>
      <c r="B64" s="20" t="n">
        <v>464.54</v>
      </c>
      <c r="C64" s="20" t="n">
        <v>41.86</v>
      </c>
      <c r="D64" s="20" t="n">
        <v>41.94</v>
      </c>
      <c r="E64" s="20" t="n">
        <v>3.71</v>
      </c>
      <c r="F64" s="20" t="n">
        <v>303.98</v>
      </c>
      <c r="G64" s="20" t="n">
        <v>73.07</v>
      </c>
      <c r="H64" s="21" t="n">
        <v>461.75</v>
      </c>
      <c r="I64" s="21" t="n">
        <v>315.96</v>
      </c>
      <c r="J64" s="21" t="n">
        <v>68.4</v>
      </c>
    </row>
    <row r="65" customFormat="false" ht="15" hidden="false" customHeight="true" outlineLevel="0" collapsed="false">
      <c r="A65" s="19" t="s">
        <v>74</v>
      </c>
      <c r="B65" s="20" t="n">
        <v>19.54</v>
      </c>
      <c r="C65" s="20" t="n">
        <v>0.09</v>
      </c>
      <c r="D65" s="20" t="n">
        <v>0.87</v>
      </c>
      <c r="E65" s="20"/>
      <c r="F65" s="20" t="n">
        <v>16.61</v>
      </c>
      <c r="G65" s="20" t="n">
        <v>1.96</v>
      </c>
      <c r="H65" s="21" t="n">
        <v>18.57</v>
      </c>
      <c r="I65" s="21" t="n">
        <v>13.18</v>
      </c>
      <c r="J65" s="21" t="n">
        <v>71</v>
      </c>
    </row>
    <row r="66" customFormat="false" ht="15" hidden="false" customHeight="true" outlineLevel="0" collapsed="false">
      <c r="A66" s="19" t="s">
        <v>75</v>
      </c>
      <c r="B66" s="20" t="n">
        <v>8.37</v>
      </c>
      <c r="C66" s="20"/>
      <c r="D66" s="20" t="n">
        <v>0.55</v>
      </c>
      <c r="E66" s="20" t="n">
        <v>0.27</v>
      </c>
      <c r="F66" s="20" t="n">
        <v>6.52</v>
      </c>
      <c r="G66" s="20" t="n">
        <v>1.03</v>
      </c>
      <c r="H66" s="21" t="n">
        <v>8.03</v>
      </c>
      <c r="I66" s="21" t="n">
        <v>6.61</v>
      </c>
      <c r="J66" s="21" t="n">
        <v>82.3</v>
      </c>
    </row>
    <row r="67" customFormat="false" ht="15" hidden="false" customHeight="true" outlineLevel="0" collapsed="false">
      <c r="A67" s="19" t="s">
        <v>76</v>
      </c>
      <c r="B67" s="20" t="n">
        <v>38.11</v>
      </c>
      <c r="C67" s="20" t="n">
        <v>0.68</v>
      </c>
      <c r="D67" s="20" t="n">
        <v>3.2</v>
      </c>
      <c r="E67" s="20" t="n">
        <v>0.27</v>
      </c>
      <c r="F67" s="20" t="n">
        <v>31.84</v>
      </c>
      <c r="G67" s="20" t="n">
        <v>2.11</v>
      </c>
      <c r="H67" s="21" t="n">
        <v>37.99</v>
      </c>
      <c r="I67" s="21" t="n">
        <v>29.85</v>
      </c>
      <c r="J67" s="21" t="n">
        <v>78.6</v>
      </c>
    </row>
    <row r="68" customFormat="false" ht="15" hidden="false" customHeight="true" outlineLevel="0" collapsed="false">
      <c r="A68" s="16" t="s">
        <v>77</v>
      </c>
      <c r="B68" s="17" t="n">
        <v>6759.33</v>
      </c>
      <c r="C68" s="17" t="n">
        <v>830.45</v>
      </c>
      <c r="D68" s="17" t="n">
        <v>2369.57</v>
      </c>
      <c r="E68" s="18" t="n">
        <v>180</v>
      </c>
      <c r="F68" s="18" t="n">
        <v>2959.01</v>
      </c>
      <c r="G68" s="18" t="n">
        <v>420.3</v>
      </c>
      <c r="H68" s="18" t="n">
        <v>7091.51</v>
      </c>
      <c r="I68" s="18" t="n">
        <v>4257.78</v>
      </c>
      <c r="J68" s="18" t="n">
        <v>60</v>
      </c>
    </row>
    <row r="69" customFormat="false" ht="15" hidden="false" customHeight="true" outlineLevel="0" collapsed="false">
      <c r="A69" s="19" t="s">
        <v>78</v>
      </c>
      <c r="B69" s="20" t="n">
        <v>829.45</v>
      </c>
      <c r="C69" s="20" t="n">
        <v>322.67</v>
      </c>
      <c r="D69" s="20" t="n">
        <v>178.52</v>
      </c>
      <c r="E69" s="21" t="n">
        <v>4.7</v>
      </c>
      <c r="F69" s="21" t="n">
        <v>252.57</v>
      </c>
      <c r="G69" s="21" t="n">
        <v>71</v>
      </c>
      <c r="H69" s="21" t="n">
        <v>846.3</v>
      </c>
      <c r="I69" s="21" t="n">
        <v>364.26</v>
      </c>
      <c r="J69" s="21" t="n">
        <v>43</v>
      </c>
    </row>
    <row r="70" customFormat="false" ht="15" hidden="false" customHeight="true" outlineLevel="0" collapsed="false">
      <c r="A70" s="19" t="s">
        <v>79</v>
      </c>
      <c r="B70" s="20" t="n">
        <v>4322.28</v>
      </c>
      <c r="C70" s="20" t="n">
        <v>426.75</v>
      </c>
      <c r="D70" s="20" t="n">
        <v>1706.15</v>
      </c>
      <c r="E70" s="21" t="n">
        <v>71.04</v>
      </c>
      <c r="F70" s="21" t="n">
        <v>1830.63</v>
      </c>
      <c r="G70" s="21" t="n">
        <v>287.71</v>
      </c>
      <c r="H70" s="21" t="n">
        <v>4665.53</v>
      </c>
      <c r="I70" s="21" t="n">
        <v>2860.54</v>
      </c>
      <c r="J70" s="21" t="n">
        <v>61.3</v>
      </c>
    </row>
    <row r="71" customFormat="false" ht="15" hidden="false" customHeight="true" outlineLevel="0" collapsed="false">
      <c r="A71" s="19" t="s">
        <v>80</v>
      </c>
      <c r="B71" s="20" t="n">
        <v>410.46</v>
      </c>
      <c r="C71" s="20" t="n">
        <v>10.04</v>
      </c>
      <c r="D71" s="20" t="n">
        <v>152.88</v>
      </c>
      <c r="E71" s="21" t="n">
        <v>8.79</v>
      </c>
      <c r="F71" s="21" t="n">
        <v>219.62</v>
      </c>
      <c r="G71" s="21" t="n">
        <v>19.13</v>
      </c>
      <c r="H71" s="21" t="n">
        <v>391.32</v>
      </c>
      <c r="I71" s="21" t="n">
        <v>269.61</v>
      </c>
      <c r="J71" s="21" t="n">
        <v>68.9</v>
      </c>
    </row>
    <row r="72" customFormat="false" ht="15" hidden="false" customHeight="true" outlineLevel="0" collapsed="false">
      <c r="A72" s="19" t="s">
        <v>81</v>
      </c>
      <c r="B72" s="20" t="n">
        <v>529.82</v>
      </c>
      <c r="C72" s="20" t="n">
        <v>12.54</v>
      </c>
      <c r="D72" s="20" t="n">
        <v>168.3</v>
      </c>
      <c r="E72" s="21" t="n">
        <v>23.65</v>
      </c>
      <c r="F72" s="21" t="n">
        <v>304.27</v>
      </c>
      <c r="G72" s="21" t="n">
        <v>21.06</v>
      </c>
      <c r="H72" s="21" t="n">
        <v>534.63</v>
      </c>
      <c r="I72" s="21" t="n">
        <v>244.92</v>
      </c>
      <c r="J72" s="21" t="n">
        <v>45.8</v>
      </c>
    </row>
    <row r="73" customFormat="false" ht="15" hidden="false" customHeight="true" outlineLevel="0" collapsed="false">
      <c r="A73" s="19" t="s">
        <v>82</v>
      </c>
      <c r="B73" s="20" t="n">
        <v>281.43</v>
      </c>
      <c r="C73" s="20" t="n">
        <v>43.45</v>
      </c>
      <c r="D73" s="20" t="n">
        <v>62.96</v>
      </c>
      <c r="E73" s="21" t="n">
        <v>61.44</v>
      </c>
      <c r="F73" s="21" t="n">
        <v>110.67</v>
      </c>
      <c r="G73" s="21" t="n">
        <v>2.91</v>
      </c>
      <c r="H73" s="21" t="n">
        <v>272.42</v>
      </c>
      <c r="I73" s="21" t="n">
        <v>305.24</v>
      </c>
      <c r="J73" s="21" t="n">
        <v>112</v>
      </c>
    </row>
    <row r="74" customFormat="false" ht="15" hidden="false" customHeight="true" outlineLevel="0" collapsed="false">
      <c r="A74" s="19" t="s">
        <v>83</v>
      </c>
      <c r="B74" s="20" t="n">
        <v>106.52</v>
      </c>
      <c r="C74" s="20" t="n">
        <v>1.56</v>
      </c>
      <c r="D74" s="20" t="n">
        <v>49.65</v>
      </c>
      <c r="E74" s="21"/>
      <c r="F74" s="21" t="n">
        <v>54.11</v>
      </c>
      <c r="G74" s="21" t="n">
        <v>1.21</v>
      </c>
      <c r="H74" s="21" t="n">
        <v>107.02</v>
      </c>
      <c r="I74" s="21" t="n">
        <v>56.62</v>
      </c>
      <c r="J74" s="21" t="n">
        <v>52.9</v>
      </c>
    </row>
    <row r="75" customFormat="false" ht="15" hidden="false" customHeight="true" outlineLevel="0" collapsed="false">
      <c r="A75" s="19" t="s">
        <v>84</v>
      </c>
      <c r="B75" s="20" t="n">
        <v>55.44</v>
      </c>
      <c r="C75" s="20" t="n">
        <v>3.09</v>
      </c>
      <c r="D75" s="20" t="n">
        <v>12.7</v>
      </c>
      <c r="E75" s="21" t="n">
        <v>0.21</v>
      </c>
      <c r="F75" s="21" t="n">
        <v>36.21</v>
      </c>
      <c r="G75" s="21" t="n">
        <v>3.23</v>
      </c>
      <c r="H75" s="21" t="n">
        <v>58.62</v>
      </c>
      <c r="I75" s="21" t="n">
        <v>40.26</v>
      </c>
      <c r="J75" s="21" t="n">
        <v>68.7</v>
      </c>
    </row>
    <row r="76" customFormat="false" ht="15" hidden="false" customHeight="true" outlineLevel="0" collapsed="false">
      <c r="A76" s="19" t="s">
        <v>85</v>
      </c>
      <c r="B76" s="20" t="n">
        <v>196.38</v>
      </c>
      <c r="C76" s="20" t="n">
        <v>8.63</v>
      </c>
      <c r="D76" s="20" t="n">
        <v>38.05</v>
      </c>
      <c r="E76" s="21" t="n">
        <v>10.17</v>
      </c>
      <c r="F76" s="21" t="n">
        <v>127.34</v>
      </c>
      <c r="G76" s="21" t="n">
        <v>12.19</v>
      </c>
      <c r="H76" s="21" t="n">
        <v>186.93</v>
      </c>
      <c r="I76" s="21" t="n">
        <v>95.61</v>
      </c>
      <c r="J76" s="21" t="n">
        <v>51.1</v>
      </c>
    </row>
    <row r="77" customFormat="false" ht="15" hidden="false" customHeight="true" outlineLevel="0" collapsed="false">
      <c r="A77" s="19" t="s">
        <v>86</v>
      </c>
      <c r="B77" s="20" t="n">
        <v>27.54</v>
      </c>
      <c r="C77" s="20" t="n">
        <v>1.73</v>
      </c>
      <c r="D77" s="20" t="n">
        <v>0.36</v>
      </c>
      <c r="E77" s="21"/>
      <c r="F77" s="21" t="n">
        <v>23.59</v>
      </c>
      <c r="G77" s="21" t="n">
        <v>1.85</v>
      </c>
      <c r="H77" s="21" t="n">
        <v>28.76</v>
      </c>
      <c r="I77" s="21" t="n">
        <v>20.72</v>
      </c>
      <c r="J77" s="21" t="n">
        <v>72</v>
      </c>
    </row>
    <row r="78" customFormat="false" ht="15" hidden="false" customHeight="true" outlineLevel="0" collapsed="false">
      <c r="A78" s="16" t="s">
        <v>87</v>
      </c>
      <c r="B78" s="17" t="n">
        <v>1644.86</v>
      </c>
      <c r="C78" s="17" t="n">
        <v>16.14</v>
      </c>
      <c r="D78" s="17" t="n">
        <v>118.05</v>
      </c>
      <c r="E78" s="18" t="n">
        <v>11.03</v>
      </c>
      <c r="F78" s="18" t="n">
        <v>1468.58</v>
      </c>
      <c r="G78" s="18" t="n">
        <v>31.06</v>
      </c>
      <c r="H78" s="18" t="n">
        <v>1637.95</v>
      </c>
      <c r="I78" s="18" t="n">
        <v>1153.25</v>
      </c>
      <c r="J78" s="18" t="n">
        <v>70.4</v>
      </c>
    </row>
    <row r="79" customFormat="false" ht="15" hidden="false" customHeight="true" outlineLevel="0" collapsed="false">
      <c r="A79" s="16"/>
      <c r="B79" s="20"/>
      <c r="C79" s="20"/>
      <c r="D79" s="20"/>
      <c r="E79" s="21"/>
      <c r="F79" s="21"/>
      <c r="G79" s="21"/>
      <c r="H79" s="21"/>
      <c r="I79" s="21"/>
      <c r="J79" s="21"/>
    </row>
    <row r="80" customFormat="false" ht="15" hidden="false" customHeight="true" outlineLevel="0" collapsed="false">
      <c r="A80" s="19" t="s">
        <v>88</v>
      </c>
      <c r="B80" s="20" t="n">
        <v>1593.53</v>
      </c>
      <c r="C80" s="20" t="n">
        <v>13.35</v>
      </c>
      <c r="D80" s="20" t="n">
        <v>104.2</v>
      </c>
      <c r="E80" s="21" t="n">
        <v>9.35</v>
      </c>
      <c r="F80" s="21" t="n">
        <v>1438.24</v>
      </c>
      <c r="G80" s="21" t="n">
        <v>28.38</v>
      </c>
      <c r="H80" s="21" t="n">
        <v>1589.87</v>
      </c>
      <c r="I80" s="21" t="n">
        <v>1134.36</v>
      </c>
      <c r="J80" s="21" t="n">
        <v>71.3</v>
      </c>
    </row>
    <row r="81" customFormat="false" ht="15" hidden="false" customHeight="true" outlineLevel="0" collapsed="false">
      <c r="A81" s="19" t="s">
        <v>89</v>
      </c>
      <c r="B81" s="20" t="n">
        <v>14.29</v>
      </c>
      <c r="C81" s="20" t="n">
        <v>0.87</v>
      </c>
      <c r="D81" s="20" t="n">
        <v>3.06</v>
      </c>
      <c r="E81" s="21" t="n">
        <v>0.98</v>
      </c>
      <c r="F81" s="21" t="n">
        <v>8.98</v>
      </c>
      <c r="G81" s="21" t="n">
        <v>0.4</v>
      </c>
      <c r="H81" s="21" t="n">
        <v>11.73</v>
      </c>
      <c r="I81" s="21" t="n">
        <v>5.04</v>
      </c>
      <c r="J81" s="21" t="n">
        <v>43</v>
      </c>
    </row>
    <row r="82" customFormat="false" ht="15" hidden="false" customHeight="true" outlineLevel="0" collapsed="false">
      <c r="A82" s="19" t="s">
        <v>90</v>
      </c>
      <c r="B82" s="20" t="n">
        <v>37.04</v>
      </c>
      <c r="C82" s="20" t="n">
        <v>1.92</v>
      </c>
      <c r="D82" s="20" t="n">
        <v>10.79</v>
      </c>
      <c r="E82" s="21" t="n">
        <v>0.7</v>
      </c>
      <c r="F82" s="21" t="n">
        <v>21.36</v>
      </c>
      <c r="G82" s="21" t="n">
        <v>2.28</v>
      </c>
      <c r="H82" s="21" t="n">
        <v>36.36</v>
      </c>
      <c r="I82" s="21" t="n">
        <v>13.85</v>
      </c>
      <c r="J82" s="21" t="n">
        <v>38.1</v>
      </c>
    </row>
    <row r="83" customFormat="false" ht="15" hidden="false" customHeight="true" outlineLevel="0" collapsed="false">
      <c r="A83" s="16" t="s">
        <v>91</v>
      </c>
      <c r="B83" s="17" t="n">
        <v>1158.29</v>
      </c>
      <c r="C83" s="17" t="n">
        <v>6.17</v>
      </c>
      <c r="D83" s="17" t="n">
        <v>101.55</v>
      </c>
      <c r="E83" s="18" t="n">
        <v>26.57</v>
      </c>
      <c r="F83" s="18" t="n">
        <v>874.78</v>
      </c>
      <c r="G83" s="18" t="n">
        <v>149.22</v>
      </c>
      <c r="H83" s="18" t="n">
        <v>1117.18</v>
      </c>
      <c r="I83" s="18" t="n">
        <v>717.38</v>
      </c>
      <c r="J83" s="18" t="n">
        <v>64.2</v>
      </c>
    </row>
    <row r="84" customFormat="false" ht="15" hidden="false" customHeight="true" outlineLevel="0" collapsed="false">
      <c r="A84" s="19" t="s">
        <v>92</v>
      </c>
      <c r="B84" s="20" t="n">
        <v>454.78</v>
      </c>
      <c r="C84" s="20" t="n">
        <v>4.56</v>
      </c>
      <c r="D84" s="20" t="n">
        <v>34.62</v>
      </c>
      <c r="E84" s="21" t="n">
        <v>6.06</v>
      </c>
      <c r="F84" s="21" t="n">
        <v>354.8</v>
      </c>
      <c r="G84" s="21" t="n">
        <v>54.75</v>
      </c>
      <c r="H84" s="21" t="n">
        <v>447.36</v>
      </c>
      <c r="I84" s="21" t="n">
        <v>268.02</v>
      </c>
      <c r="J84" s="21" t="n">
        <v>59.9</v>
      </c>
    </row>
    <row r="85" customFormat="false" ht="15" hidden="false" customHeight="true" outlineLevel="0" collapsed="false">
      <c r="A85" s="19" t="s">
        <v>93</v>
      </c>
      <c r="B85" s="20" t="n">
        <v>703.5</v>
      </c>
      <c r="C85" s="20" t="n">
        <v>1.62</v>
      </c>
      <c r="D85" s="20" t="n">
        <v>66.93</v>
      </c>
      <c r="E85" s="21" t="n">
        <v>20.51</v>
      </c>
      <c r="F85" s="21" t="n">
        <v>519.98</v>
      </c>
      <c r="G85" s="21" t="n">
        <v>94.47</v>
      </c>
      <c r="H85" s="21" t="n">
        <v>669.83</v>
      </c>
      <c r="I85" s="21" t="n">
        <v>449.36</v>
      </c>
      <c r="J85" s="21" t="n">
        <v>67.1</v>
      </c>
    </row>
    <row r="86" customFormat="false" ht="15" hidden="false" customHeight="true" outlineLevel="0" collapsed="false">
      <c r="A86" s="16" t="s">
        <v>94</v>
      </c>
      <c r="B86" s="17" t="n">
        <v>453.33</v>
      </c>
      <c r="C86" s="17" t="n">
        <v>7.47</v>
      </c>
      <c r="D86" s="17" t="n">
        <v>57.05</v>
      </c>
      <c r="E86" s="18" t="n">
        <v>30.56</v>
      </c>
      <c r="F86" s="18" t="n">
        <v>322.82</v>
      </c>
      <c r="G86" s="18" t="n">
        <v>35.43</v>
      </c>
      <c r="H86" s="18" t="n">
        <v>438.1</v>
      </c>
      <c r="I86" s="18" t="n">
        <v>267.59</v>
      </c>
      <c r="J86" s="18" t="n">
        <v>61.1</v>
      </c>
    </row>
    <row r="87" customFormat="false" ht="15" hidden="false" customHeight="true" outlineLevel="0" collapsed="false">
      <c r="A87" s="19" t="s">
        <v>95</v>
      </c>
      <c r="B87" s="20" t="n">
        <v>304.47</v>
      </c>
      <c r="C87" s="20" t="n">
        <v>7.21</v>
      </c>
      <c r="D87" s="20" t="n">
        <v>47.91</v>
      </c>
      <c r="E87" s="21" t="n">
        <v>25.67</v>
      </c>
      <c r="F87" s="21" t="n">
        <v>200.97</v>
      </c>
      <c r="G87" s="21" t="n">
        <v>22.7</v>
      </c>
      <c r="H87" s="21" t="n">
        <v>294.98</v>
      </c>
      <c r="I87" s="21" t="n">
        <v>163.56</v>
      </c>
      <c r="J87" s="21" t="n">
        <v>55.4</v>
      </c>
    </row>
    <row r="88" customFormat="false" ht="15" hidden="false" customHeight="true" outlineLevel="0" collapsed="false">
      <c r="A88" s="19" t="s">
        <v>96</v>
      </c>
      <c r="B88" s="20" t="n">
        <v>148.86</v>
      </c>
      <c r="C88" s="20" t="n">
        <v>0.26</v>
      </c>
      <c r="D88" s="20" t="n">
        <v>9.14</v>
      </c>
      <c r="E88" s="21" t="n">
        <v>4.89</v>
      </c>
      <c r="F88" s="21" t="n">
        <v>121.85</v>
      </c>
      <c r="G88" s="21" t="n">
        <v>12.73</v>
      </c>
      <c r="H88" s="21" t="n">
        <v>143.12</v>
      </c>
      <c r="I88" s="21" t="n">
        <v>104.03</v>
      </c>
      <c r="J88" s="21" t="n">
        <v>72.7</v>
      </c>
    </row>
    <row r="89" customFormat="false" ht="15" hidden="false" customHeight="true" outlineLevel="0" collapsed="false">
      <c r="A89" s="16" t="s">
        <v>97</v>
      </c>
      <c r="B89" s="17" t="n">
        <v>94.43</v>
      </c>
      <c r="C89" s="17" t="n">
        <v>2.83</v>
      </c>
      <c r="D89" s="17" t="n">
        <v>1.49</v>
      </c>
      <c r="E89" s="21"/>
      <c r="F89" s="18" t="n">
        <v>75.65</v>
      </c>
      <c r="G89" s="18" t="n">
        <v>14.45</v>
      </c>
      <c r="H89" s="18" t="n">
        <v>97.59</v>
      </c>
      <c r="I89" s="18" t="n">
        <v>111.43</v>
      </c>
      <c r="J89" s="18" t="n">
        <v>114.2</v>
      </c>
    </row>
    <row r="90" customFormat="false" ht="15" hidden="false" customHeight="true" outlineLevel="0" collapsed="false">
      <c r="A90" s="19" t="s">
        <v>98</v>
      </c>
      <c r="B90" s="20" t="n">
        <v>80.88</v>
      </c>
      <c r="C90" s="20" t="n">
        <v>2.69</v>
      </c>
      <c r="D90" s="20" t="n">
        <v>0.85</v>
      </c>
      <c r="E90" s="21"/>
      <c r="F90" s="21" t="n">
        <v>63.99</v>
      </c>
      <c r="G90" s="21" t="n">
        <v>13.36</v>
      </c>
      <c r="H90" s="21" t="n">
        <v>83.4</v>
      </c>
      <c r="I90" s="21" t="n">
        <v>101.38</v>
      </c>
      <c r="J90" s="21" t="n">
        <v>121.6</v>
      </c>
    </row>
    <row r="91" customFormat="false" ht="15" hidden="false" customHeight="true" outlineLevel="0" collapsed="false">
      <c r="A91" s="19" t="s">
        <v>99</v>
      </c>
      <c r="B91" s="20" t="n">
        <v>1.27</v>
      </c>
      <c r="C91" s="20"/>
      <c r="D91" s="20"/>
      <c r="E91" s="21"/>
      <c r="F91" s="21" t="n">
        <v>1.19</v>
      </c>
      <c r="G91" s="21" t="n">
        <v>0.08</v>
      </c>
      <c r="H91" s="21" t="n">
        <v>1.26</v>
      </c>
      <c r="I91" s="21" t="n">
        <v>0.41</v>
      </c>
      <c r="J91" s="21" t="n">
        <v>32.7</v>
      </c>
    </row>
    <row r="92" customFormat="false" ht="15" hidden="false" customHeight="true" outlineLevel="0" collapsed="false">
      <c r="A92" s="19" t="s">
        <v>100</v>
      </c>
      <c r="B92" s="20" t="n">
        <v>5.07</v>
      </c>
      <c r="C92" s="20" t="n">
        <v>0.12</v>
      </c>
      <c r="D92" s="20" t="n">
        <v>0.05</v>
      </c>
      <c r="E92" s="21"/>
      <c r="F92" s="21" t="n">
        <v>4.37</v>
      </c>
      <c r="G92" s="21" t="n">
        <v>0.53</v>
      </c>
      <c r="H92" s="21" t="n">
        <v>4.98</v>
      </c>
      <c r="I92" s="21" t="n">
        <v>4.13</v>
      </c>
      <c r="J92" s="21" t="n">
        <v>83</v>
      </c>
    </row>
    <row r="93" customFormat="false" ht="15" hidden="false" customHeight="true" outlineLevel="0" collapsed="false">
      <c r="A93" s="19" t="s">
        <v>101</v>
      </c>
      <c r="B93" s="20" t="n">
        <v>7.21</v>
      </c>
      <c r="C93" s="20"/>
      <c r="D93" s="20" t="n">
        <v>0.6</v>
      </c>
      <c r="E93" s="21"/>
      <c r="F93" s="21" t="n">
        <v>6.1</v>
      </c>
      <c r="G93" s="21" t="n">
        <v>0.49</v>
      </c>
      <c r="H93" s="21" t="n">
        <v>7.96</v>
      </c>
      <c r="I93" s="21" t="n">
        <v>5.51</v>
      </c>
      <c r="J93" s="21" t="n">
        <v>69.2</v>
      </c>
    </row>
    <row r="94" customFormat="false" ht="15" hidden="false" customHeight="true" outlineLevel="0" collapsed="false">
      <c r="A94" s="16" t="s">
        <v>102</v>
      </c>
      <c r="B94" s="17" t="n">
        <v>1389.62</v>
      </c>
      <c r="C94" s="17" t="n">
        <v>32.01</v>
      </c>
      <c r="D94" s="17" t="n">
        <v>112.83</v>
      </c>
      <c r="E94" s="18" t="n">
        <v>14.18</v>
      </c>
      <c r="F94" s="18" t="n">
        <f aca="false">455.85+629.93</f>
        <v>1085.78</v>
      </c>
      <c r="G94" s="18" t="n">
        <f aca="false">774.75-629.93</f>
        <v>144.82</v>
      </c>
      <c r="H94" s="18" t="n">
        <v>14546.96</v>
      </c>
      <c r="I94" s="18" t="n">
        <v>7893.34</v>
      </c>
      <c r="J94" s="18" t="n">
        <v>54.3</v>
      </c>
    </row>
    <row r="95" customFormat="false" ht="15" hidden="false" customHeight="true" outlineLevel="0" collapsed="false">
      <c r="A95" s="16" t="s">
        <v>103</v>
      </c>
      <c r="B95" s="17" t="n">
        <v>17531.04</v>
      </c>
      <c r="C95" s="17" t="n">
        <v>18.26</v>
      </c>
      <c r="D95" s="17" t="n">
        <v>3224.81</v>
      </c>
      <c r="E95" s="18" t="n">
        <v>233.01</v>
      </c>
      <c r="F95" s="18" t="n">
        <v>5450.24</v>
      </c>
      <c r="G95" s="18" t="n">
        <v>8604.73</v>
      </c>
      <c r="H95" s="18" t="n">
        <v>361.7</v>
      </c>
      <c r="I95" s="18" t="n">
        <v>160.63</v>
      </c>
      <c r="J95" s="18" t="n">
        <v>44.4</v>
      </c>
    </row>
    <row r="96" customFormat="false" ht="15" hidden="false" customHeight="true" outlineLevel="0" collapsed="false">
      <c r="A96" s="19" t="s">
        <v>104</v>
      </c>
      <c r="B96" s="20" t="n">
        <v>6.12</v>
      </c>
      <c r="C96" s="20"/>
      <c r="D96" s="20" t="n">
        <v>0.49</v>
      </c>
      <c r="E96" s="21"/>
      <c r="F96" s="21" t="n">
        <v>5.17</v>
      </c>
      <c r="G96" s="21" t="n">
        <v>0.42</v>
      </c>
      <c r="H96" s="21" t="n">
        <v>6.19</v>
      </c>
      <c r="I96" s="21" t="n">
        <v>5.04</v>
      </c>
      <c r="J96" s="21" t="n">
        <v>81.4</v>
      </c>
    </row>
    <row r="97" customFormat="false" ht="15" hidden="false" customHeight="true" outlineLevel="0" collapsed="false">
      <c r="A97" s="19" t="s">
        <v>105</v>
      </c>
      <c r="B97" s="20" t="n">
        <v>356.16</v>
      </c>
      <c r="C97" s="20" t="n">
        <v>6.4</v>
      </c>
      <c r="D97" s="20" t="n">
        <v>65.91</v>
      </c>
      <c r="E97" s="21" t="n">
        <v>4.81</v>
      </c>
      <c r="F97" s="21" t="n">
        <v>237.51</v>
      </c>
      <c r="G97" s="21" t="n">
        <v>41.53</v>
      </c>
      <c r="H97" s="21" t="n">
        <v>355.51</v>
      </c>
      <c r="I97" s="21" t="n">
        <v>155.59</v>
      </c>
      <c r="J97" s="21" t="n">
        <v>43.8</v>
      </c>
    </row>
    <row r="98" customFormat="false" ht="15" hidden="false" customHeight="true" outlineLevel="0" collapsed="false">
      <c r="A98" s="16" t="s">
        <v>106</v>
      </c>
      <c r="B98" s="17" t="n">
        <v>318.81</v>
      </c>
      <c r="C98" s="17" t="n">
        <v>56.48</v>
      </c>
      <c r="D98" s="17" t="n">
        <v>17.34</v>
      </c>
      <c r="E98" s="18" t="n">
        <v>10.13</v>
      </c>
      <c r="F98" s="18" t="n">
        <v>198.24</v>
      </c>
      <c r="G98" s="18" t="n">
        <v>36.62</v>
      </c>
      <c r="H98" s="18" t="n">
        <v>311.76</v>
      </c>
      <c r="I98" s="18" t="n">
        <v>200.4</v>
      </c>
      <c r="J98" s="18" t="n">
        <v>64.3</v>
      </c>
    </row>
    <row r="99" customFormat="false" ht="15" hidden="false" customHeight="true" outlineLevel="0" collapsed="false">
      <c r="A99" s="16" t="s">
        <v>107</v>
      </c>
      <c r="B99" s="20"/>
      <c r="C99" s="20"/>
      <c r="D99" s="20"/>
      <c r="E99" s="21"/>
      <c r="F99" s="21"/>
      <c r="G99" s="21"/>
      <c r="H99" s="21"/>
      <c r="I99" s="21"/>
      <c r="J99" s="21"/>
    </row>
    <row r="100" customFormat="false" ht="15" hidden="false" customHeight="true" outlineLevel="0" collapsed="false">
      <c r="A100" s="19" t="s">
        <v>108</v>
      </c>
      <c r="B100" s="20" t="n">
        <v>172.01</v>
      </c>
      <c r="C100" s="20" t="n">
        <v>39.19</v>
      </c>
      <c r="D100" s="20" t="n">
        <v>8.21</v>
      </c>
      <c r="E100" s="21" t="n">
        <v>6.73</v>
      </c>
      <c r="F100" s="21" t="n">
        <v>99.26</v>
      </c>
      <c r="G100" s="21" t="n">
        <v>18.62</v>
      </c>
      <c r="H100" s="21" t="n">
        <v>169.17</v>
      </c>
      <c r="I100" s="21" t="n">
        <v>106</v>
      </c>
      <c r="J100" s="21" t="n">
        <v>62.7</v>
      </c>
    </row>
    <row r="101" customFormat="false" ht="15" hidden="false" customHeight="true" outlineLevel="0" collapsed="false">
      <c r="A101" s="19" t="s">
        <v>109</v>
      </c>
      <c r="B101" s="20" t="n">
        <v>71.59</v>
      </c>
      <c r="C101" s="20" t="n">
        <v>10.17</v>
      </c>
      <c r="D101" s="20" t="n">
        <v>4.86</v>
      </c>
      <c r="E101" s="21" t="n">
        <v>0.29</v>
      </c>
      <c r="F101" s="21" t="n">
        <v>47.31</v>
      </c>
      <c r="G101" s="21" t="n">
        <v>8.95</v>
      </c>
      <c r="H101" s="21" t="n">
        <v>71.77</v>
      </c>
      <c r="I101" s="21" t="n">
        <v>55.5</v>
      </c>
      <c r="J101" s="21" t="n">
        <v>77.3</v>
      </c>
    </row>
    <row r="102" customFormat="false" ht="15" hidden="false" customHeight="true" outlineLevel="0" collapsed="false">
      <c r="A102" s="19" t="s">
        <v>110</v>
      </c>
      <c r="B102" s="20" t="n">
        <v>46.45</v>
      </c>
      <c r="C102" s="20" t="n">
        <v>4.52</v>
      </c>
      <c r="D102" s="20" t="n">
        <v>3.8</v>
      </c>
      <c r="E102" s="21" t="n">
        <v>0.54</v>
      </c>
      <c r="F102" s="21" t="n">
        <v>32.52</v>
      </c>
      <c r="G102" s="21" t="n">
        <v>5.08</v>
      </c>
      <c r="H102" s="21" t="n">
        <v>45.49</v>
      </c>
      <c r="I102" s="21" t="n">
        <v>18.46</v>
      </c>
      <c r="J102" s="21" t="n">
        <v>40.6</v>
      </c>
    </row>
    <row r="103" customFormat="false" ht="15" hidden="false" customHeight="true" outlineLevel="0" collapsed="false">
      <c r="A103" s="19" t="s">
        <v>111</v>
      </c>
      <c r="B103" s="20" t="n">
        <v>28.77</v>
      </c>
      <c r="C103" s="20" t="n">
        <v>2.6</v>
      </c>
      <c r="D103" s="20" t="n">
        <v>0.48</v>
      </c>
      <c r="E103" s="21" t="n">
        <v>2.57</v>
      </c>
      <c r="F103" s="21" t="n">
        <v>19.15</v>
      </c>
      <c r="G103" s="21" t="n">
        <v>3.97</v>
      </c>
      <c r="H103" s="21" t="n">
        <v>25.33</v>
      </c>
      <c r="I103" s="21" t="n">
        <v>20.45</v>
      </c>
      <c r="J103" s="21" t="n">
        <v>80.7</v>
      </c>
    </row>
    <row r="104" customFormat="false" ht="15" hidden="false" customHeight="true" outlineLevel="0" collapsed="false">
      <c r="A104" s="16" t="s">
        <v>112</v>
      </c>
      <c r="B104" s="17" t="n">
        <v>4764.42</v>
      </c>
      <c r="C104" s="17" t="n">
        <v>607.47</v>
      </c>
      <c r="D104" s="17" t="n">
        <v>1207.78</v>
      </c>
      <c r="E104" s="18" t="n">
        <v>41.99</v>
      </c>
      <c r="F104" s="18" t="n">
        <v>2504.43</v>
      </c>
      <c r="G104" s="18" t="n">
        <v>402.75</v>
      </c>
      <c r="H104" s="18" t="n">
        <v>4890.82</v>
      </c>
      <c r="I104" s="18" t="n">
        <v>2408.93</v>
      </c>
      <c r="J104" s="18" t="n">
        <v>49.3</v>
      </c>
    </row>
    <row r="105" customFormat="false" ht="15" hidden="false" customHeight="true" outlineLevel="0" collapsed="false">
      <c r="A105" s="16" t="s">
        <v>113</v>
      </c>
      <c r="B105" s="20"/>
      <c r="C105" s="20"/>
      <c r="D105" s="20"/>
      <c r="E105" s="21"/>
      <c r="F105" s="21"/>
      <c r="G105" s="21"/>
      <c r="H105" s="21"/>
      <c r="I105" s="21"/>
      <c r="J105" s="21"/>
    </row>
    <row r="106" customFormat="false" ht="15" hidden="false" customHeight="true" outlineLevel="0" collapsed="false">
      <c r="A106" s="19" t="s">
        <v>114</v>
      </c>
      <c r="B106" s="20" t="n">
        <v>704.18</v>
      </c>
      <c r="C106" s="20" t="n">
        <v>256.08</v>
      </c>
      <c r="D106" s="20" t="n">
        <v>120.18</v>
      </c>
      <c r="E106" s="21" t="n">
        <v>13.7</v>
      </c>
      <c r="F106" s="21" t="n">
        <v>251.31</v>
      </c>
      <c r="G106" s="21" t="n">
        <v>62.91</v>
      </c>
      <c r="H106" s="21" t="n">
        <v>749.62</v>
      </c>
      <c r="I106" s="21" t="n">
        <v>418.52</v>
      </c>
      <c r="J106" s="21" t="n">
        <v>55.8</v>
      </c>
    </row>
    <row r="107" customFormat="false" ht="15" hidden="false" customHeight="true" outlineLevel="0" collapsed="false">
      <c r="A107" s="19" t="s">
        <v>115</v>
      </c>
      <c r="B107" s="20" t="n">
        <v>254.95</v>
      </c>
      <c r="C107" s="20" t="n">
        <v>47.51</v>
      </c>
      <c r="D107" s="20" t="n">
        <v>63.15</v>
      </c>
      <c r="E107" s="21" t="n">
        <v>6.65</v>
      </c>
      <c r="F107" s="21" t="n">
        <v>120.65</v>
      </c>
      <c r="G107" s="21" t="n">
        <v>17</v>
      </c>
      <c r="H107" s="21" t="n">
        <v>258.91</v>
      </c>
      <c r="I107" s="21" t="n">
        <v>164.48</v>
      </c>
      <c r="J107" s="21" t="n">
        <v>63.5</v>
      </c>
    </row>
    <row r="108" customFormat="false" ht="15" hidden="false" customHeight="true" outlineLevel="0" collapsed="false">
      <c r="A108" s="19" t="s">
        <v>116</v>
      </c>
      <c r="B108" s="20" t="n">
        <v>3805.29</v>
      </c>
      <c r="C108" s="20" t="n">
        <v>303.88</v>
      </c>
      <c r="D108" s="20" t="n">
        <v>1024.46</v>
      </c>
      <c r="E108" s="21" t="n">
        <v>21.64</v>
      </c>
      <c r="F108" s="21" t="n">
        <v>2132.47</v>
      </c>
      <c r="G108" s="21" t="n">
        <v>322.83</v>
      </c>
      <c r="H108" s="21" t="n">
        <v>3882.29</v>
      </c>
      <c r="I108" s="21" t="n">
        <v>1825.93</v>
      </c>
      <c r="J108" s="21" t="n">
        <v>47</v>
      </c>
    </row>
    <row r="109" customFormat="false" ht="15" hidden="false" customHeight="true" outlineLevel="0" collapsed="false">
      <c r="A109" s="16" t="s">
        <v>117</v>
      </c>
      <c r="B109" s="17" t="n">
        <v>109.59</v>
      </c>
      <c r="C109" s="17" t="n">
        <v>1.34</v>
      </c>
      <c r="D109" s="17" t="n">
        <v>6.6</v>
      </c>
      <c r="E109" s="18" t="n">
        <v>2.2</v>
      </c>
      <c r="F109" s="18" t="n">
        <v>80.27</v>
      </c>
      <c r="G109" s="18" t="n">
        <v>19.19</v>
      </c>
      <c r="H109" s="18" t="n">
        <v>107.58</v>
      </c>
      <c r="I109" s="18" t="n">
        <v>74.41</v>
      </c>
      <c r="J109" s="18" t="n">
        <v>69.2</v>
      </c>
    </row>
    <row r="110" customFormat="false" ht="15" hidden="false" customHeight="true" outlineLevel="0" collapsed="false">
      <c r="A110" s="19" t="s">
        <v>118</v>
      </c>
      <c r="B110" s="20" t="n">
        <v>68.31</v>
      </c>
      <c r="C110" s="20" t="n">
        <v>0.71</v>
      </c>
      <c r="D110" s="20" t="n">
        <v>5.01</v>
      </c>
      <c r="E110" s="21" t="n">
        <v>1.54</v>
      </c>
      <c r="F110" s="21" t="n">
        <v>44.03</v>
      </c>
      <c r="G110" s="21" t="n">
        <v>17.01</v>
      </c>
      <c r="H110" s="21" t="n">
        <v>67.27</v>
      </c>
      <c r="I110" s="21" t="n">
        <v>45.1</v>
      </c>
      <c r="J110" s="21" t="n">
        <v>67</v>
      </c>
    </row>
    <row r="111" customFormat="false" ht="15" hidden="false" customHeight="true" outlineLevel="0" collapsed="false">
      <c r="A111" s="19" t="s">
        <v>119</v>
      </c>
      <c r="B111" s="20" t="n">
        <v>41.28</v>
      </c>
      <c r="C111" s="20" t="n">
        <v>0.62</v>
      </c>
      <c r="D111" s="20" t="n">
        <v>1.58</v>
      </c>
      <c r="E111" s="21" t="n">
        <v>0.65</v>
      </c>
      <c r="F111" s="21" t="n">
        <v>36.24</v>
      </c>
      <c r="G111" s="21" t="n">
        <v>2.17</v>
      </c>
      <c r="H111" s="21" t="n">
        <v>40.31</v>
      </c>
      <c r="I111" s="21" t="n">
        <v>29.31</v>
      </c>
      <c r="J111" s="21" t="n">
        <v>72.7</v>
      </c>
    </row>
    <row r="112" customFormat="false" ht="15" hidden="false" customHeight="true" outlineLevel="0" collapsed="false">
      <c r="A112" s="16" t="s">
        <v>120</v>
      </c>
      <c r="B112" s="17" t="n">
        <v>1755.89</v>
      </c>
      <c r="C112" s="17" t="n">
        <v>157.3</v>
      </c>
      <c r="D112" s="17" t="n">
        <v>389.65</v>
      </c>
      <c r="E112" s="18" t="n">
        <v>9.4</v>
      </c>
      <c r="F112" s="18" t="n">
        <v>1056.6</v>
      </c>
      <c r="G112" s="18" t="n">
        <v>142.95</v>
      </c>
      <c r="H112" s="18" t="n">
        <v>1803.01</v>
      </c>
      <c r="I112" s="18" t="n">
        <v>1209.53</v>
      </c>
      <c r="J112" s="18" t="n">
        <v>67.1</v>
      </c>
    </row>
    <row r="113" customFormat="false" ht="15" hidden="false" customHeight="true" outlineLevel="0" collapsed="false">
      <c r="A113" s="16" t="s">
        <v>121</v>
      </c>
      <c r="B113" s="17" t="n">
        <v>450.44</v>
      </c>
      <c r="C113" s="17" t="n">
        <v>51.88</v>
      </c>
      <c r="D113" s="17" t="n">
        <v>56.65</v>
      </c>
      <c r="E113" s="18" t="n">
        <v>7.1</v>
      </c>
      <c r="F113" s="18" t="n">
        <v>303.26</v>
      </c>
      <c r="G113" s="18" t="n">
        <v>31.56</v>
      </c>
      <c r="H113" s="18" t="n">
        <v>446.91</v>
      </c>
      <c r="I113" s="18" t="n">
        <v>308.47</v>
      </c>
      <c r="J113" s="18" t="n">
        <v>69</v>
      </c>
    </row>
    <row r="114" customFormat="false" ht="15" hidden="false" customHeight="true" outlineLevel="0" collapsed="false">
      <c r="A114" s="19" t="s">
        <v>122</v>
      </c>
      <c r="B114" s="20" t="n">
        <v>424.14</v>
      </c>
      <c r="C114" s="20" t="n">
        <v>47.61</v>
      </c>
      <c r="D114" s="20" t="n">
        <v>55.5</v>
      </c>
      <c r="E114" s="21" t="n">
        <v>6.97</v>
      </c>
      <c r="F114" s="21" t="n">
        <v>286.22</v>
      </c>
      <c r="G114" s="21" t="n">
        <v>27.82</v>
      </c>
      <c r="H114" s="21" t="n">
        <v>419.32</v>
      </c>
      <c r="I114" s="21" t="n">
        <v>292.55</v>
      </c>
      <c r="J114" s="21" t="n">
        <v>69.8</v>
      </c>
    </row>
    <row r="115" customFormat="false" ht="15" hidden="false" customHeight="true" outlineLevel="0" collapsed="false">
      <c r="A115" s="19" t="s">
        <v>123</v>
      </c>
      <c r="B115" s="20" t="n">
        <v>3.92</v>
      </c>
      <c r="C115" s="20" t="n">
        <v>1.03</v>
      </c>
      <c r="D115" s="20"/>
      <c r="E115" s="21"/>
      <c r="F115" s="21" t="n">
        <v>2.07</v>
      </c>
      <c r="G115" s="21" t="n">
        <v>0.8</v>
      </c>
      <c r="H115" s="21" t="n">
        <v>4.47</v>
      </c>
      <c r="I115" s="21" t="n">
        <v>3.01</v>
      </c>
      <c r="J115" s="21" t="n">
        <v>67.5</v>
      </c>
    </row>
    <row r="116" customFormat="false" ht="15" hidden="false" customHeight="true" outlineLevel="0" collapsed="false">
      <c r="A116" s="19" t="s">
        <v>124</v>
      </c>
      <c r="B116" s="20" t="n">
        <v>22.38</v>
      </c>
      <c r="C116" s="20" t="n">
        <v>3.24</v>
      </c>
      <c r="D116" s="20" t="n">
        <v>1.14</v>
      </c>
      <c r="E116" s="21" t="n">
        <v>0.11</v>
      </c>
      <c r="F116" s="21" t="n">
        <v>14.96</v>
      </c>
      <c r="G116" s="21" t="n">
        <v>2.94</v>
      </c>
      <c r="H116" s="21" t="n">
        <v>23.13</v>
      </c>
      <c r="I116" s="21" t="n">
        <v>12.91</v>
      </c>
      <c r="J116" s="21" t="n">
        <v>55.8</v>
      </c>
    </row>
    <row r="117" customFormat="false" ht="15" hidden="false" customHeight="true" outlineLevel="0" collapsed="false">
      <c r="A117" s="16" t="s">
        <v>125</v>
      </c>
      <c r="B117" s="17" t="n">
        <v>530.34</v>
      </c>
      <c r="C117" s="17" t="n">
        <v>58.64</v>
      </c>
      <c r="D117" s="17" t="n">
        <v>57.59</v>
      </c>
      <c r="E117" s="18" t="n">
        <v>11.23</v>
      </c>
      <c r="F117" s="18" t="n">
        <v>357.77</v>
      </c>
      <c r="G117" s="18" t="n">
        <v>45.11</v>
      </c>
      <c r="H117" s="18" t="n">
        <v>531.18</v>
      </c>
      <c r="I117" s="18" t="n">
        <v>243.31</v>
      </c>
      <c r="J117" s="18" t="n">
        <v>45.8</v>
      </c>
    </row>
    <row r="118" customFormat="false" ht="15" hidden="false" customHeight="true" outlineLevel="0" collapsed="false">
      <c r="A118" s="19" t="s">
        <v>126</v>
      </c>
      <c r="B118" s="20" t="n">
        <v>18.86</v>
      </c>
      <c r="C118" s="20" t="n">
        <v>0.31</v>
      </c>
      <c r="D118" s="20" t="n">
        <v>2.55</v>
      </c>
      <c r="E118" s="21"/>
      <c r="F118" s="21" t="n">
        <v>13.55</v>
      </c>
      <c r="G118" s="21" t="n">
        <v>2.45</v>
      </c>
      <c r="H118" s="21" t="n">
        <v>18.68</v>
      </c>
      <c r="I118" s="21" t="n">
        <v>15.27</v>
      </c>
      <c r="J118" s="21" t="n">
        <v>81.8</v>
      </c>
    </row>
    <row r="119" customFormat="false" ht="15" hidden="false" customHeight="true" outlineLevel="0" collapsed="false">
      <c r="A119" s="19" t="s">
        <v>127</v>
      </c>
      <c r="B119" s="20" t="n">
        <v>80.05</v>
      </c>
      <c r="C119" s="20" t="n">
        <v>2.93</v>
      </c>
      <c r="D119" s="20" t="n">
        <v>11.73</v>
      </c>
      <c r="E119" s="21" t="n">
        <v>0.16</v>
      </c>
      <c r="F119" s="21" t="n">
        <v>58.62</v>
      </c>
      <c r="G119" s="21" t="n">
        <v>6.6</v>
      </c>
      <c r="H119" s="21" t="n">
        <v>74.23</v>
      </c>
      <c r="I119" s="21" t="n">
        <v>42.26</v>
      </c>
      <c r="J119" s="21" t="n">
        <v>56.9</v>
      </c>
    </row>
    <row r="120" customFormat="false" ht="15" hidden="false" customHeight="true" outlineLevel="0" collapsed="false">
      <c r="A120" s="19" t="s">
        <v>128</v>
      </c>
      <c r="B120" s="20" t="n">
        <v>147.54</v>
      </c>
      <c r="C120" s="20" t="n">
        <v>31.24</v>
      </c>
      <c r="D120" s="20" t="n">
        <v>12.13</v>
      </c>
      <c r="E120" s="21" t="n">
        <v>0.4</v>
      </c>
      <c r="F120" s="21" t="n">
        <v>89.95</v>
      </c>
      <c r="G120" s="21" t="n">
        <v>13.83</v>
      </c>
      <c r="H120" s="21" t="n">
        <v>154.8</v>
      </c>
      <c r="I120" s="21" t="n">
        <v>74.97</v>
      </c>
      <c r="J120" s="21" t="n">
        <v>48.4</v>
      </c>
    </row>
    <row r="121" customFormat="false" ht="15" hidden="false" customHeight="true" outlineLevel="0" collapsed="false">
      <c r="A121" s="19" t="s">
        <v>129</v>
      </c>
      <c r="B121" s="20" t="n">
        <v>116.69</v>
      </c>
      <c r="C121" s="20" t="n">
        <v>22.08</v>
      </c>
      <c r="D121" s="20" t="n">
        <v>15.84</v>
      </c>
      <c r="E121" s="21" t="n">
        <v>1.61</v>
      </c>
      <c r="F121" s="21" t="n">
        <v>65.2</v>
      </c>
      <c r="G121" s="21" t="n">
        <v>11.97</v>
      </c>
      <c r="H121" s="21" t="n">
        <v>125.45</v>
      </c>
      <c r="I121" s="21" t="n">
        <v>37.42</v>
      </c>
      <c r="J121" s="21" t="n">
        <v>29.8</v>
      </c>
    </row>
    <row r="122" customFormat="false" ht="15" hidden="false" customHeight="true" outlineLevel="0" collapsed="false">
      <c r="A122" s="19" t="s">
        <v>130</v>
      </c>
      <c r="B122" s="20" t="n">
        <v>167.2</v>
      </c>
      <c r="C122" s="20" t="n">
        <v>2.09</v>
      </c>
      <c r="D122" s="20" t="n">
        <v>15.34</v>
      </c>
      <c r="E122" s="21" t="n">
        <v>9.06</v>
      </c>
      <c r="F122" s="21" t="n">
        <v>130.44</v>
      </c>
      <c r="G122" s="21" t="n">
        <v>10.26</v>
      </c>
      <c r="H122" s="21" t="n">
        <v>158.02</v>
      </c>
      <c r="I122" s="21" t="n">
        <v>73.39</v>
      </c>
      <c r="J122" s="21" t="n">
        <v>46.4</v>
      </c>
    </row>
    <row r="123" customFormat="false" ht="15" hidden="false" customHeight="true" outlineLevel="0" collapsed="false">
      <c r="A123" s="16" t="s">
        <v>131</v>
      </c>
      <c r="B123" s="17" t="n">
        <v>2123.84</v>
      </c>
      <c r="C123" s="17" t="n">
        <v>462.94</v>
      </c>
      <c r="D123" s="17" t="n">
        <v>144.25</v>
      </c>
      <c r="E123" s="18" t="n">
        <v>11.59</v>
      </c>
      <c r="F123" s="18" t="n">
        <v>1179.23</v>
      </c>
      <c r="G123" s="18" t="n">
        <v>325.82</v>
      </c>
      <c r="H123" s="18" t="n">
        <v>2165.58</v>
      </c>
      <c r="I123" s="18" t="n">
        <v>1392.51</v>
      </c>
      <c r="J123" s="18" t="n">
        <v>64.3</v>
      </c>
    </row>
    <row r="124" customFormat="false" ht="15" hidden="false" customHeight="true" outlineLevel="0" collapsed="false">
      <c r="A124" s="19" t="s">
        <v>132</v>
      </c>
      <c r="B124" s="20" t="n">
        <v>25.74</v>
      </c>
      <c r="C124" s="20" t="n">
        <v>7.69</v>
      </c>
      <c r="D124" s="20" t="n">
        <v>2.35</v>
      </c>
      <c r="E124" s="21" t="n">
        <v>0</v>
      </c>
      <c r="F124" s="21" t="n">
        <v>9.85</v>
      </c>
      <c r="G124" s="21" t="n">
        <v>5.84</v>
      </c>
      <c r="H124" s="21" t="n">
        <v>30.01</v>
      </c>
      <c r="I124" s="21" t="n">
        <v>20.67</v>
      </c>
      <c r="J124" s="21" t="n">
        <v>68.9</v>
      </c>
    </row>
    <row r="125" customFormat="false" ht="15" hidden="false" customHeight="true" outlineLevel="0" collapsed="false">
      <c r="A125" s="19" t="s">
        <v>133</v>
      </c>
      <c r="B125" s="20" t="n">
        <v>1875.01</v>
      </c>
      <c r="C125" s="20" t="n">
        <v>450.15</v>
      </c>
      <c r="D125" s="20" t="n">
        <v>133.87</v>
      </c>
      <c r="E125" s="21" t="n">
        <v>9.86</v>
      </c>
      <c r="F125" s="21" t="n">
        <v>1019.52</v>
      </c>
      <c r="G125" s="21" t="n">
        <v>261.62</v>
      </c>
      <c r="H125" s="21" t="n">
        <v>1907.43</v>
      </c>
      <c r="I125" s="21" t="n">
        <v>1234.63</v>
      </c>
      <c r="J125" s="21" t="n">
        <v>64.7</v>
      </c>
    </row>
    <row r="126" customFormat="false" ht="15" hidden="false" customHeight="true" outlineLevel="0" collapsed="false">
      <c r="A126" s="19" t="s">
        <v>134</v>
      </c>
      <c r="B126" s="20" t="n">
        <v>2.15</v>
      </c>
      <c r="C126" s="20" t="n">
        <v>0.6</v>
      </c>
      <c r="D126" s="20" t="n">
        <v>0.24</v>
      </c>
      <c r="E126" s="21"/>
      <c r="F126" s="21" t="n">
        <v>0.88</v>
      </c>
      <c r="G126" s="21" t="n">
        <v>0.43</v>
      </c>
      <c r="H126" s="21" t="n">
        <v>2.71</v>
      </c>
      <c r="I126" s="21" t="n">
        <v>4.26</v>
      </c>
      <c r="J126" s="21" t="n">
        <v>156.8</v>
      </c>
    </row>
    <row r="127" customFormat="false" ht="15" hidden="false" customHeight="true" outlineLevel="0" collapsed="false">
      <c r="A127" s="19" t="s">
        <v>135</v>
      </c>
      <c r="B127" s="20" t="n">
        <v>33.21</v>
      </c>
      <c r="C127" s="20" t="n">
        <v>2.22</v>
      </c>
      <c r="D127" s="20" t="n">
        <v>1.28</v>
      </c>
      <c r="E127" s="21" t="n">
        <v>0.31</v>
      </c>
      <c r="F127" s="21" t="n">
        <v>19.58</v>
      </c>
      <c r="G127" s="21" t="n">
        <v>9.81</v>
      </c>
      <c r="H127" s="21" t="n">
        <v>29.75</v>
      </c>
      <c r="I127" s="21" t="n">
        <v>15.84</v>
      </c>
      <c r="J127" s="21" t="n">
        <v>53.3</v>
      </c>
    </row>
    <row r="128" customFormat="false" ht="15" hidden="false" customHeight="true" outlineLevel="0" collapsed="false">
      <c r="A128" s="19" t="s">
        <v>136</v>
      </c>
      <c r="B128" s="20"/>
      <c r="C128" s="20"/>
      <c r="D128" s="20"/>
      <c r="E128" s="21"/>
      <c r="F128" s="21"/>
      <c r="G128" s="21"/>
      <c r="H128" s="21"/>
      <c r="I128" s="21"/>
      <c r="J128" s="21"/>
    </row>
    <row r="129" customFormat="false" ht="15" hidden="false" customHeight="true" outlineLevel="0" collapsed="false">
      <c r="A129" s="19" t="s">
        <v>137</v>
      </c>
      <c r="B129" s="20" t="n">
        <v>187.73</v>
      </c>
      <c r="C129" s="20" t="n">
        <v>2.27</v>
      </c>
      <c r="D129" s="20" t="n">
        <v>6.51</v>
      </c>
      <c r="E129" s="21" t="n">
        <v>1.42</v>
      </c>
      <c r="F129" s="21" t="n">
        <v>129.41</v>
      </c>
      <c r="G129" s="21" t="n">
        <v>48.12</v>
      </c>
      <c r="H129" s="21" t="n">
        <v>195.68</v>
      </c>
      <c r="I129" s="21" t="n">
        <v>117.11</v>
      </c>
      <c r="J129" s="21" t="n">
        <v>59.8</v>
      </c>
    </row>
    <row r="130" customFormat="false" ht="15" hidden="false" customHeight="true" outlineLevel="0" collapsed="false">
      <c r="A130" s="16" t="s">
        <v>138</v>
      </c>
      <c r="B130" s="17" t="n">
        <v>0.3</v>
      </c>
      <c r="C130" s="17"/>
      <c r="D130" s="17"/>
      <c r="E130" s="18" t="n">
        <v>0.05</v>
      </c>
      <c r="F130" s="18" t="n">
        <v>0.1</v>
      </c>
      <c r="G130" s="18" t="n">
        <v>0.09</v>
      </c>
      <c r="H130" s="18" t="n">
        <v>0.31</v>
      </c>
      <c r="I130" s="18" t="n">
        <v>0.17</v>
      </c>
      <c r="J130" s="18" t="n">
        <v>56.2</v>
      </c>
    </row>
    <row r="131" customFormat="false" ht="15" hidden="false" customHeight="true" outlineLevel="0" collapsed="false">
      <c r="A131" s="23"/>
      <c r="B131" s="24"/>
      <c r="C131" s="24"/>
      <c r="D131" s="24"/>
      <c r="E131" s="25"/>
      <c r="F131" s="25"/>
      <c r="G131" s="25"/>
      <c r="H131" s="26"/>
      <c r="I131" s="26"/>
      <c r="J131" s="26"/>
    </row>
    <row r="132" customFormat="false" ht="14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</sheetData>
  <mergeCells count="3">
    <mergeCell ref="A1:J1"/>
    <mergeCell ref="I3:J3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2:37Z</dcterms:created>
  <dc:creator>GYY</dc:creator>
  <dc:description/>
  <dc:language>en-US</dc:language>
  <cp:lastModifiedBy>yeliqi</cp:lastModifiedBy>
  <dcterms:modified xsi:type="dcterms:W3CDTF">2005-09-13T01:42:01Z</dcterms:modified>
  <cp:revision>0</cp:revision>
  <dc:subject/>
  <dc:title/>
</cp:coreProperties>
</file>